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gos" sheetId="1" state="visible" r:id="rId2"/>
    <sheet name="Folha2" sheetId="2" state="hidden" r:id="rId3"/>
    <sheet name="notas" sheetId="3" state="visible" r:id="rId4"/>
  </sheets>
  <definedNames>
    <definedName function="false" hidden="false" localSheetId="0" name="_xlnm.Print_Area" vbProcedure="false">Jogos!$B$6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12"/>
            <color rgb="FF000000"/>
            <rFont val="Verdana"/>
            <family val="2"/>
          </rPr>
          <t xml:space="preserve">Colocar aqui o nome da equipa apurada dos 4 melhores 3º lug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4</xdr:row>
                <xdr:rowOff>20</xdr:rowOff>
              </xdr:from>
              <xdr:to>
                <xdr:col>13</xdr:col>
                <xdr:colOff>47</xdr:colOff>
                <xdr:row>46</xdr:row>
                <xdr:rowOff>25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Verdana"/>
            <family val="2"/>
          </rPr>
          <t xml:space="preserve">Colocar aqui o nome da equipa apurada dos 4 melhores 3º lug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7</xdr:row>
                <xdr:rowOff>26</xdr:rowOff>
              </xdr:from>
              <xdr:to>
                <xdr:col>13</xdr:col>
                <xdr:colOff>70</xdr:colOff>
                <xdr:row>40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color rgb="FF000000"/>
            <rFont val="Verdana"/>
            <family val="2"/>
          </rPr>
          <t xml:space="preserve">Colocar aqui o nome da equipa apurada dos 4 melhores 3º lug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9</xdr:row>
                <xdr:rowOff>14</xdr:rowOff>
              </xdr:from>
              <xdr:to>
                <xdr:col>13</xdr:col>
                <xdr:colOff>70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10">
  <si>
    <t xml:space="preserve">coluna</t>
  </si>
  <si>
    <t xml:space="preserve">corrigida</t>
  </si>
  <si>
    <t xml:space="preserve">Jogos da Fase Final do Europeu 2016</t>
  </si>
  <si>
    <t xml:space="preserve">P</t>
  </si>
  <si>
    <t xml:space="preserve">DG</t>
  </si>
  <si>
    <t xml:space="preserve">GM</t>
  </si>
  <si>
    <t xml:space="preserve">N.º</t>
  </si>
  <si>
    <t xml:space="preserve">Data</t>
  </si>
  <si>
    <t xml:space="preserve">Hora</t>
  </si>
  <si>
    <t xml:space="preserve">Países</t>
  </si>
  <si>
    <t xml:space="preserve">GS</t>
  </si>
  <si>
    <t xml:space="preserve">Estádio / Cidade</t>
  </si>
  <si>
    <t xml:space="preserve">Grupo</t>
  </si>
  <si>
    <t xml:space="preserve">Vencedor</t>
  </si>
  <si>
    <t xml:space="preserve">Derrotado</t>
  </si>
  <si>
    <t xml:space="preserve">ordenar por pontos</t>
  </si>
  <si>
    <t xml:space="preserve">diferença golos</t>
  </si>
  <si>
    <t xml:space="preserve">após ordenações por pontos e DG não GM</t>
  </si>
  <si>
    <t xml:space="preserve">finalmente com GM para o desempate em caso de igualdade</t>
  </si>
  <si>
    <t xml:space="preserve">França</t>
  </si>
  <si>
    <t xml:space="preserve">Roménia</t>
  </si>
  <si>
    <t xml:space="preserve">Stade de France,Saint-Denis (FRA)</t>
  </si>
  <si>
    <t xml:space="preserve">A</t>
  </si>
  <si>
    <t xml:space="preserve">J</t>
  </si>
  <si>
    <t xml:space="preserve">V</t>
  </si>
  <si>
    <t xml:space="preserve">E</t>
  </si>
  <si>
    <t xml:space="preserve">D</t>
  </si>
  <si>
    <t xml:space="preserve">Pts</t>
  </si>
  <si>
    <t xml:space="preserve">Albânia</t>
  </si>
  <si>
    <t xml:space="preserve">Suíça</t>
  </si>
  <si>
    <t xml:space="preserve">Stade Bollaert-Delelis,Lens (FRA)</t>
  </si>
  <si>
    <t xml:space="preserve">País de Gales</t>
  </si>
  <si>
    <t xml:space="preserve">Eslováquia</t>
  </si>
  <si>
    <t xml:space="preserve">Nouveau Stade de Bordeaux,Bordéus (FRA)</t>
  </si>
  <si>
    <t xml:space="preserve">B</t>
  </si>
  <si>
    <t xml:space="preserve">Inglaterra</t>
  </si>
  <si>
    <t xml:space="preserve">Rússia</t>
  </si>
  <si>
    <t xml:space="preserve">Stade Vélodrome,Marselha (FRA)</t>
  </si>
  <si>
    <t xml:space="preserve">Turquia</t>
  </si>
  <si>
    <t xml:space="preserve">Croácia</t>
  </si>
  <si>
    <t xml:space="preserve">Parc des Princes,Paris (FRA)</t>
  </si>
  <si>
    <t xml:space="preserve">Polónia</t>
  </si>
  <si>
    <t xml:space="preserve">Irlanda do Norte</t>
  </si>
  <si>
    <t xml:space="preserve">Allianz Riviera,Nice (FRA)</t>
  </si>
  <si>
    <t xml:space="preserve">C</t>
  </si>
  <si>
    <t xml:space="preserve">Alemanha</t>
  </si>
  <si>
    <t xml:space="preserve">Ucrânia</t>
  </si>
  <si>
    <t xml:space="preserve">Grand Stade Lille Métropole,Villeneuve d'Ascq (FRA)</t>
  </si>
  <si>
    <t xml:space="preserve">Espanha</t>
  </si>
  <si>
    <t xml:space="preserve">República Checa</t>
  </si>
  <si>
    <t xml:space="preserve">Stadium Municipal,Toulouse (FRA)</t>
  </si>
  <si>
    <t xml:space="preserve">República da Irlanda</t>
  </si>
  <si>
    <t xml:space="preserve">Suécia</t>
  </si>
  <si>
    <t xml:space="preserve">Bélgica</t>
  </si>
  <si>
    <t xml:space="preserve">Itália</t>
  </si>
  <si>
    <t xml:space="preserve">Stade de Lyon,Lyon (FRA)</t>
  </si>
  <si>
    <t xml:space="preserve">Austria</t>
  </si>
  <si>
    <t xml:space="preserve">Hungria</t>
  </si>
  <si>
    <t xml:space="preserve">F</t>
  </si>
  <si>
    <t xml:space="preserve">Portugal</t>
  </si>
  <si>
    <t xml:space="preserve">Islândia</t>
  </si>
  <si>
    <t xml:space="preserve">Geoffroy-Guichard,Saint-etienne (FRA)</t>
  </si>
  <si>
    <t xml:space="preserve">Oitavos de Final</t>
  </si>
  <si>
    <t xml:space="preserve">Penaltis</t>
  </si>
  <si>
    <t xml:space="preserve">Quartos de Final</t>
  </si>
  <si>
    <t xml:space="preserve">Penaltis (1-1)</t>
  </si>
  <si>
    <t xml:space="preserve">Meias Finais</t>
  </si>
  <si>
    <t xml:space="preserve">Final</t>
  </si>
  <si>
    <t xml:space="preserve">Campeão Europeu 2016 :</t>
  </si>
  <si>
    <t xml:space="preserve">A B C D 3C 3D 3A 3B</t>
  </si>
  <si>
    <t xml:space="preserve">A B C E 3C 3A 3B 3E</t>
  </si>
  <si>
    <t xml:space="preserve">A B C F 3C 3A 3B 3F</t>
  </si>
  <si>
    <t xml:space="preserve">A B D E 3D 3A 3B 3E</t>
  </si>
  <si>
    <t xml:space="preserve">A B D F 3D 3A 3B 3F</t>
  </si>
  <si>
    <t xml:space="preserve">A B E F 3E 3A 3B 3F</t>
  </si>
  <si>
    <t xml:space="preserve">A C D E 3C 3D 3A 3E</t>
  </si>
  <si>
    <t xml:space="preserve">A C D F 3C 3D 3A 3F</t>
  </si>
  <si>
    <t xml:space="preserve">A C E F 3C 3A 3F 3E</t>
  </si>
  <si>
    <t xml:space="preserve">A D E F 3D 3A 3F 3E</t>
  </si>
  <si>
    <t xml:space="preserve">B C D E 3C 3D 3B 3E</t>
  </si>
  <si>
    <t xml:space="preserve">B C D F 3C 3D 3B 3F</t>
  </si>
  <si>
    <t xml:space="preserve">B C E F 3E 3C 3B 3F</t>
  </si>
  <si>
    <t xml:space="preserve">B D E F 3E 3D 3B 3F</t>
  </si>
  <si>
    <t xml:space="preserve">C D E F 3C 3D 3F 3E</t>
  </si>
  <si>
    <t xml:space="preserve">A UEFA definiu as novas regras antes do Euro-2012 começar e aqui ficam os nove mandamentos, por ordem de importância, caso seja necessário aplicá-los na hora de se decidir quem passa aos quartos de final.</t>
  </si>
  <si>
    <r>
      <rPr>
        <sz val="11"/>
        <color rgb="FF000000"/>
        <rFont val="Calibri"/>
        <family val="2"/>
      </rPr>
      <t xml:space="preserve">1) Maior número de pontos obtidos nos jogos entre as equipas empatadas </t>
    </r>
    <r>
      <rPr>
        <sz val="10"/>
        <color rgb="FFFF0000"/>
        <rFont val="Verdana"/>
        <family val="2"/>
      </rPr>
      <t xml:space="preserve">(confronto direto);(alteração que é novidade no euro no mundial não é assim...)</t>
    </r>
  </si>
  <si>
    <t xml:space="preserve">2) Maior diferença de golos nos jogos entre as equipas empatadas; </t>
  </si>
  <si>
    <t xml:space="preserve">3) Maior número de golos marcados nos jogos entre as equipas empatadas; </t>
  </si>
  <si>
    <t xml:space="preserve">4) Caso se mantenha tudo na mesma, os critérios 1) a 3) são reaplicados exclusivamente aos jogos entre as duas equipas em questão para determinar a classificação final de ambas. Se este procedimento não levar a uma decisão, os critérios 5) a 9) são aplicados pela seguinte ordem; </t>
  </si>
  <si>
    <t xml:space="preserve">5) Maior diferença de golos em todos os jogos do grupo; </t>
  </si>
  <si>
    <t xml:space="preserve">6) Maior número de golos marcados em todos os jogos; </t>
  </si>
  <si>
    <t xml:space="preserve">7) Melhor posição no ranking da UEFA; </t>
  </si>
  <si>
    <t xml:space="preserve">8) Fair-play registado na fase final do torneio; </t>
  </si>
  <si>
    <t xml:space="preserve">9) Sorteio. </t>
  </si>
  <si>
    <t xml:space="preserve">http://pt.uefa.com/uefaeuro/news/newsid=1726704.html</t>
  </si>
  <si>
    <t xml:space="preserve">Os critérios de desempate previstos pela UEFA para a fase de grupos do Euro-2012, em caso de duas ou mais equipas chegarem ao fim em igualdade pontual, são os seguintes:</t>
  </si>
  <si>
    <t xml:space="preserve">a) Maior número de pontos obtidos nos jogos disputados entre as equipas em questão</t>
  </si>
  <si>
    <t xml:space="preserve">b) Maior diferença de golos nos jogos disputados entre as equipas em questão</t>
  </si>
  <si>
    <t xml:space="preserve">c) Maior número de golos marcados nos jogos disputados entre as equipas em questão</t>
  </si>
  <si>
    <t xml:space="preserve">d) Se, depois de aplicados os critérios a) a c), duas equipas ainda se mantiverem em igualdade, os critérios a) a c) são reaplicados exclusivamente aos jogos entre as duas equipas em questão para determinar a classificação final das duas equipas. Se este procedimento não levar a uma decisão, os critérios e) a i) são aplicados pela seguinte ordem;</t>
  </si>
  <si>
    <t xml:space="preserve">e) maior diferença de golos em todos os jogos da fase de grupos;</t>
  </si>
  <si>
    <t xml:space="preserve">f) maior número de golos marcados em todos os jogos da fase de grupos;</t>
  </si>
  <si>
    <t xml:space="preserve">g) posição no ranking de selecções da UEFA (ver anexo I, parágrafo 1.2.2);</t>
  </si>
  <si>
    <t xml:space="preserve">h) conduta "fair play" das equipas (fase final);</t>
  </si>
  <si>
    <t xml:space="preserve">i) sorteio" </t>
  </si>
  <si>
    <t xml:space="preserve">UEFA EURO 2016</t>
  </si>
  <si>
    <t xml:space="preserve">Sorteio da fase de grupos</t>
  </si>
  <si>
    <t xml:space="preserve">Paris - Sábado, 12 de Dezembro de 2015 18.00CET</t>
  </si>
  <si>
    <t xml:space="preserve">Regulamento do Euro 2016:</t>
  </si>
  <si>
    <t xml:space="preserve">http://www.uefa.com/MultimediaFiles/Download/Regulations/uefaorg/Regulations/02/03/92/81/2039281_DOWNLOAD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General"/>
    <numFmt numFmtId="168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FF"/>
      <name val="Verdana"/>
      <family val="2"/>
    </font>
    <font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Verdana"/>
      <family val="2"/>
    </font>
    <font>
      <sz val="9"/>
      <color rgb="FF000000"/>
      <name val="Tahoma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1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1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1"/>
    <cellStyle name="20% - Cor2" xfId="22"/>
    <cellStyle name="20% - Cor3" xfId="23"/>
    <cellStyle name="20% - Cor4" xfId="24"/>
    <cellStyle name="20% - Cor5" xfId="25"/>
    <cellStyle name="20% - Cor6" xfId="26"/>
    <cellStyle name="40% - Cor1" xfId="27"/>
    <cellStyle name="40% - Cor2" xfId="28"/>
    <cellStyle name="40% - Cor3" xfId="29"/>
    <cellStyle name="40% - Cor4" xfId="30"/>
    <cellStyle name="40% - Cor5" xfId="31"/>
    <cellStyle name="40% - Cor6" xfId="32"/>
    <cellStyle name="60% - Cor1" xfId="33"/>
    <cellStyle name="60% - Cor2" xfId="34"/>
    <cellStyle name="60% - Cor3" xfId="35"/>
    <cellStyle name="60% - Cor4" xfId="36"/>
    <cellStyle name="60% - Cor5" xfId="37"/>
    <cellStyle name="60% - Cor6" xfId="38"/>
    <cellStyle name="Cabeçalho 1" xfId="39"/>
    <cellStyle name="Cabeçalho 2" xfId="40"/>
    <cellStyle name="Cabeçalho 3" xfId="41"/>
    <cellStyle name="Cabeçalho 4" xfId="42"/>
    <cellStyle name="Cor1" xfId="43"/>
    <cellStyle name="Cor2" xfId="44"/>
    <cellStyle name="Cor3" xfId="45"/>
    <cellStyle name="Cor4" xfId="46"/>
    <cellStyle name="Cor5" xfId="47"/>
    <cellStyle name="Cor6" xfId="48"/>
    <cellStyle name="Correcto" xfId="49"/>
    <cellStyle name="Cálculo" xfId="50"/>
    <cellStyle name="Célula Ligada" xfId="51"/>
    <cellStyle name="Entrada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  <cellStyle name="*unknown*" xfId="20" builtinId="8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0</xdr:row>
      <xdr:rowOff>0</xdr:rowOff>
    </xdr:from>
    <xdr:to>
      <xdr:col>8</xdr:col>
      <xdr:colOff>354600</xdr:colOff>
      <xdr:row>4</xdr:row>
      <xdr:rowOff>218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211120" y="0"/>
          <a:ext cx="30812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4</xdr:col>
      <xdr:colOff>474480</xdr:colOff>
      <xdr:row>25</xdr:row>
      <xdr:rowOff>47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152720"/>
          <a:ext cx="932004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080</xdr:rowOff>
    </xdr:from>
    <xdr:to>
      <xdr:col>19</xdr:col>
      <xdr:colOff>69840</xdr:colOff>
      <xdr:row>66</xdr:row>
      <xdr:rowOff>6696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0" y="5171760"/>
          <a:ext cx="12074400" cy="76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8160</xdr:rowOff>
    </xdr:from>
    <xdr:to>
      <xdr:col>13</xdr:col>
      <xdr:colOff>286920</xdr:colOff>
      <xdr:row>103</xdr:row>
      <xdr:rowOff>171360</xdr:rowOff>
    </xdr:to>
    <xdr:pic>
      <xdr:nvPicPr>
        <xdr:cNvPr id="3" name="Imagem 3" descr=""/>
        <xdr:cNvPicPr/>
      </xdr:nvPicPr>
      <xdr:blipFill>
        <a:blip r:embed="rId3"/>
        <a:stretch/>
      </xdr:blipFill>
      <xdr:spPr>
        <a:xfrm>
          <a:off x="0" y="12992040"/>
          <a:ext cx="850068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t.uefa.com/uefaeuro/news/newsid=1726704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efa.com/MultimediaFiles/Download/Regulations/uefaorg/Regulations/02/03/92/81/2039281_DOWNLOAD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9.41"/>
    <col collapsed="false" customWidth="true" hidden="false" outlineLevel="0" max="7" min="6" style="1" width="4.28"/>
    <col collapsed="false" customWidth="true" hidden="false" outlineLevel="0" max="8" min="8" style="1" width="19.41"/>
    <col collapsed="false" customWidth="true" hidden="false" outlineLevel="0" max="9" min="9" style="1" width="27.85"/>
    <col collapsed="false" customWidth="true" hidden="false" outlineLevel="0" max="10" min="10" style="1" width="7.56"/>
    <col collapsed="false" customWidth="true" hidden="true" outlineLevel="0" max="12" min="11" style="1" width="4.85"/>
    <col collapsed="false" customWidth="true" hidden="false" outlineLevel="0" max="13" min="13" style="1" width="0.99"/>
    <col collapsed="false" customWidth="true" hidden="false" outlineLevel="0" max="14" min="14" style="2" width="21.99"/>
    <col collapsed="false" customWidth="true" hidden="false" outlineLevel="0" max="22" min="15" style="1" width="5.56"/>
    <col collapsed="false" customWidth="true" hidden="false" outlineLevel="0" max="23" min="23" style="1" width="2.7"/>
    <col collapsed="false" customWidth="true" hidden="true" outlineLevel="0" max="24" min="24" style="1" width="19.14"/>
    <col collapsed="false" customWidth="true" hidden="true" outlineLevel="0" max="27" min="25" style="1" width="16.13"/>
    <col collapsed="false" customWidth="true" hidden="true" outlineLevel="0" max="28" min="28" style="1" width="12.28"/>
    <col collapsed="false" customWidth="true" hidden="true" outlineLevel="0" max="33" min="29" style="1" width="9.14"/>
    <col collapsed="false" customWidth="true" hidden="true" outlineLevel="0" max="34" min="34" style="1" width="18.85"/>
    <col collapsed="false" customWidth="true" hidden="true" outlineLevel="0" max="104" min="35" style="1" width="9.14"/>
    <col collapsed="false" customWidth="true" hidden="true" outlineLevel="0" max="105" min="105" style="1" width="15.28"/>
    <col collapsed="false" customWidth="true" hidden="true" outlineLevel="0" max="106" min="106" style="1" width="9.14"/>
    <col collapsed="false" customWidth="false" hidden="true" outlineLevel="0" max="257" min="107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</row>
    <row r="4" customFormat="false" ht="1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1"/>
      <c r="BS4" s="11"/>
      <c r="BT4" s="11"/>
      <c r="BU4" s="11"/>
      <c r="BV4" s="11"/>
      <c r="BW4" s="11"/>
      <c r="BX4" s="11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2" t="s">
        <v>0</v>
      </c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customFormat="false" ht="18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5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1"/>
      <c r="BS5" s="11"/>
      <c r="BT5" s="11"/>
      <c r="BU5" s="11"/>
      <c r="BV5" s="11"/>
      <c r="BW5" s="11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2" t="s">
        <v>1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0"/>
      <c r="L6" s="10"/>
      <c r="X6" s="9"/>
      <c r="Y6" s="9"/>
      <c r="Z6" s="9"/>
      <c r="AA6" s="9"/>
      <c r="AB6" s="9"/>
      <c r="AC6" s="9"/>
      <c r="AD6" s="9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1"/>
      <c r="BT6" s="11"/>
      <c r="BU6" s="11"/>
      <c r="BV6" s="11"/>
      <c r="BW6" s="11"/>
      <c r="BX6" s="11"/>
      <c r="BY6" s="10"/>
      <c r="BZ6" s="10"/>
      <c r="CA6" s="10"/>
      <c r="CB6" s="17" t="s">
        <v>3</v>
      </c>
      <c r="CC6" s="17" t="s">
        <v>4</v>
      </c>
      <c r="CD6" s="17" t="s">
        <v>5</v>
      </c>
      <c r="CE6" s="10"/>
      <c r="CF6" s="17" t="s">
        <v>3</v>
      </c>
      <c r="CG6" s="17" t="s">
        <v>4</v>
      </c>
      <c r="CH6" s="17" t="s">
        <v>5</v>
      </c>
      <c r="CI6" s="10"/>
      <c r="CJ6" s="17" t="s">
        <v>3</v>
      </c>
      <c r="CK6" s="17" t="s">
        <v>4</v>
      </c>
      <c r="CL6" s="17" t="s">
        <v>5</v>
      </c>
      <c r="CM6" s="10"/>
      <c r="CN6" s="17" t="s">
        <v>3</v>
      </c>
      <c r="CO6" s="17" t="s">
        <v>4</v>
      </c>
      <c r="CP6" s="17" t="s">
        <v>5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8" hidden="false" customHeight="true" outlineLevel="0" collapsed="false">
      <c r="B7" s="18" t="s">
        <v>6</v>
      </c>
      <c r="C7" s="19" t="s">
        <v>7</v>
      </c>
      <c r="D7" s="19" t="s">
        <v>8</v>
      </c>
      <c r="E7" s="20" t="s">
        <v>9</v>
      </c>
      <c r="F7" s="19" t="s">
        <v>5</v>
      </c>
      <c r="G7" s="19" t="s">
        <v>10</v>
      </c>
      <c r="H7" s="19" t="s">
        <v>9</v>
      </c>
      <c r="I7" s="19" t="s">
        <v>11</v>
      </c>
      <c r="J7" s="21" t="s">
        <v>12</v>
      </c>
      <c r="K7" s="22" t="s">
        <v>13</v>
      </c>
      <c r="L7" s="22" t="s">
        <v>14</v>
      </c>
      <c r="X7" s="9"/>
      <c r="Y7" s="9"/>
      <c r="Z7" s="9"/>
      <c r="AA7" s="9"/>
      <c r="AB7" s="9"/>
      <c r="AC7" s="9"/>
      <c r="AD7" s="9"/>
      <c r="AE7" s="9"/>
      <c r="AF7" s="9"/>
      <c r="AG7" s="10"/>
      <c r="AH7" s="23" t="s">
        <v>15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4" t="s">
        <v>16</v>
      </c>
      <c r="AY7" s="24"/>
      <c r="AZ7" s="24"/>
      <c r="BA7" s="24"/>
      <c r="BB7" s="24"/>
      <c r="BC7" s="24"/>
      <c r="BD7" s="24"/>
      <c r="BE7" s="24"/>
      <c r="BF7" s="24"/>
      <c r="BG7" s="24"/>
      <c r="BH7" s="10"/>
      <c r="BI7" s="23" t="s">
        <v>17</v>
      </c>
      <c r="BJ7" s="23"/>
      <c r="BK7" s="23"/>
      <c r="BL7" s="23"/>
      <c r="BM7" s="23"/>
      <c r="BN7" s="23"/>
      <c r="BO7" s="23"/>
      <c r="BP7" s="23"/>
      <c r="BQ7" s="23"/>
      <c r="BR7" s="25" t="s">
        <v>18</v>
      </c>
      <c r="BS7" s="25"/>
      <c r="BT7" s="25"/>
      <c r="BU7" s="25"/>
      <c r="BV7" s="25"/>
      <c r="BW7" s="25"/>
      <c r="BX7" s="25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2.5" hidden="false" customHeight="true" outlineLevel="0" collapsed="false">
      <c r="B8" s="26" t="n">
        <v>1</v>
      </c>
      <c r="C8" s="27" t="n">
        <v>42531</v>
      </c>
      <c r="D8" s="28" t="n">
        <v>0.875</v>
      </c>
      <c r="E8" s="29" t="s">
        <v>19</v>
      </c>
      <c r="F8" s="30" t="n">
        <v>2</v>
      </c>
      <c r="G8" s="30" t="n">
        <v>1</v>
      </c>
      <c r="H8" s="31" t="s">
        <v>20</v>
      </c>
      <c r="I8" s="32" t="s">
        <v>21</v>
      </c>
      <c r="J8" s="33" t="s">
        <v>22</v>
      </c>
      <c r="K8" s="34" t="str">
        <f aca="false">IF(F8&lt;&gt;"",IF(F8&gt;G8,E8,IF(G8&gt;F8,H8,"Empate")),"")</f>
        <v>França</v>
      </c>
      <c r="L8" s="34" t="str">
        <f aca="false">IF(F8&lt;&gt;"",IF(F8&lt;G8,E8,IF(G8&lt;F8,H8,"Empate")),"")</f>
        <v>Roménia</v>
      </c>
      <c r="N8" s="35" t="s">
        <v>22</v>
      </c>
      <c r="O8" s="36" t="s">
        <v>23</v>
      </c>
      <c r="P8" s="19" t="s">
        <v>24</v>
      </c>
      <c r="Q8" s="19" t="s">
        <v>25</v>
      </c>
      <c r="R8" s="19" t="s">
        <v>26</v>
      </c>
      <c r="S8" s="19" t="s">
        <v>5</v>
      </c>
      <c r="T8" s="19" t="s">
        <v>10</v>
      </c>
      <c r="U8" s="19" t="s">
        <v>4</v>
      </c>
      <c r="V8" s="21" t="s">
        <v>27</v>
      </c>
      <c r="X8" s="9"/>
      <c r="Y8" s="9"/>
      <c r="Z8" s="9"/>
      <c r="AA8" s="9"/>
      <c r="AB8" s="9"/>
      <c r="AC8" s="9"/>
      <c r="AD8" s="9"/>
      <c r="AE8" s="9"/>
      <c r="AF8" s="9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0"/>
      <c r="BZ8" s="10"/>
      <c r="CA8" s="10"/>
      <c r="CB8" s="37"/>
      <c r="CC8" s="37"/>
      <c r="CD8" s="37"/>
      <c r="CE8" s="10"/>
      <c r="CF8" s="10"/>
      <c r="CG8" s="10"/>
      <c r="CH8" s="10"/>
      <c r="CI8" s="10" t="s">
        <v>0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2.5" hidden="false" customHeight="true" outlineLevel="0" collapsed="false">
      <c r="B9" s="38" t="n">
        <v>2</v>
      </c>
      <c r="C9" s="39" t="n">
        <v>42532</v>
      </c>
      <c r="D9" s="40" t="n">
        <v>0.625</v>
      </c>
      <c r="E9" s="41" t="s">
        <v>28</v>
      </c>
      <c r="F9" s="42" t="n">
        <v>0</v>
      </c>
      <c r="G9" s="42" t="n">
        <v>1</v>
      </c>
      <c r="H9" s="43" t="s">
        <v>29</v>
      </c>
      <c r="I9" s="44" t="s">
        <v>30</v>
      </c>
      <c r="J9" s="45" t="s">
        <v>22</v>
      </c>
      <c r="K9" s="34" t="str">
        <f aca="false">IF(F9&lt;&gt;"",IF(F9&gt;G9,E9,IF(G9&gt;F9,H9,"Empate")),"")</f>
        <v>Suíça</v>
      </c>
      <c r="L9" s="34" t="str">
        <f aca="false">IF(F9&lt;&gt;"",IF(F9&lt;G9,E9,IF(G9&lt;F9,H9,"Empate")),"")</f>
        <v>Albânia</v>
      </c>
      <c r="N9" s="46" t="str">
        <f aca="false">DD10</f>
        <v>França</v>
      </c>
      <c r="O9" s="47" t="n">
        <f aca="false">DE10</f>
        <v>3</v>
      </c>
      <c r="P9" s="48" t="n">
        <f aca="false">DF10</f>
        <v>2</v>
      </c>
      <c r="Q9" s="48" t="n">
        <f aca="false">DG10</f>
        <v>1</v>
      </c>
      <c r="R9" s="48" t="n">
        <f aca="false">DH10</f>
        <v>0</v>
      </c>
      <c r="S9" s="48" t="n">
        <f aca="false">DI10</f>
        <v>4</v>
      </c>
      <c r="T9" s="48" t="n">
        <f aca="false">DJ10</f>
        <v>1</v>
      </c>
      <c r="U9" s="48" t="n">
        <f aca="false">DK10</f>
        <v>3</v>
      </c>
      <c r="V9" s="49" t="n">
        <f aca="false">DL10</f>
        <v>7</v>
      </c>
      <c r="X9" s="50"/>
      <c r="Y9" s="51" t="s">
        <v>23</v>
      </c>
      <c r="Z9" s="51" t="s">
        <v>24</v>
      </c>
      <c r="AA9" s="51" t="s">
        <v>25</v>
      </c>
      <c r="AB9" s="51" t="s">
        <v>26</v>
      </c>
      <c r="AC9" s="51" t="s">
        <v>5</v>
      </c>
      <c r="AD9" s="51" t="s">
        <v>10</v>
      </c>
      <c r="AE9" s="51" t="s">
        <v>4</v>
      </c>
      <c r="AF9" s="52" t="s">
        <v>27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53"/>
      <c r="BJ9" s="54" t="s">
        <v>23</v>
      </c>
      <c r="BK9" s="54" t="s">
        <v>24</v>
      </c>
      <c r="BL9" s="54" t="s">
        <v>25</v>
      </c>
      <c r="BM9" s="54" t="s">
        <v>26</v>
      </c>
      <c r="BN9" s="54" t="s">
        <v>5</v>
      </c>
      <c r="BO9" s="54" t="s">
        <v>10</v>
      </c>
      <c r="BP9" s="54" t="s">
        <v>4</v>
      </c>
      <c r="BQ9" s="54" t="s">
        <v>27</v>
      </c>
      <c r="BR9" s="11"/>
      <c r="BS9" s="11"/>
      <c r="BT9" s="11"/>
      <c r="BU9" s="11"/>
      <c r="BV9" s="11"/>
      <c r="BW9" s="11"/>
      <c r="BX9" s="11"/>
      <c r="BY9" s="55"/>
      <c r="BZ9" s="55"/>
      <c r="CA9" s="10"/>
      <c r="CB9" s="10"/>
      <c r="CC9" s="10"/>
      <c r="CD9" s="10"/>
      <c r="CE9" s="10"/>
      <c r="CF9" s="10"/>
      <c r="CG9" s="10"/>
      <c r="CH9" s="10"/>
      <c r="CI9" s="10" t="s">
        <v>1</v>
      </c>
      <c r="CJ9" s="10"/>
      <c r="CK9" s="10"/>
      <c r="CL9" s="10"/>
      <c r="CM9" s="10"/>
      <c r="CN9" s="10"/>
      <c r="CO9" s="10"/>
      <c r="CP9" s="10"/>
      <c r="CQ9" s="53"/>
      <c r="CR9" s="54" t="s">
        <v>23</v>
      </c>
      <c r="CS9" s="54" t="s">
        <v>24</v>
      </c>
      <c r="CT9" s="54" t="s">
        <v>25</v>
      </c>
      <c r="CU9" s="54" t="s">
        <v>26</v>
      </c>
      <c r="CV9" s="54" t="s">
        <v>5</v>
      </c>
      <c r="CW9" s="54" t="s">
        <v>10</v>
      </c>
      <c r="CX9" s="54" t="s">
        <v>4</v>
      </c>
      <c r="CY9" s="54" t="s">
        <v>27</v>
      </c>
      <c r="CZ9" s="10"/>
      <c r="DA9" s="10"/>
      <c r="DB9" s="10"/>
      <c r="DC9" s="10"/>
      <c r="DD9" s="10"/>
      <c r="DE9" s="54" t="s">
        <v>23</v>
      </c>
      <c r="DF9" s="54" t="s">
        <v>24</v>
      </c>
      <c r="DG9" s="54" t="s">
        <v>25</v>
      </c>
      <c r="DH9" s="54" t="s">
        <v>26</v>
      </c>
      <c r="DI9" s="54" t="s">
        <v>5</v>
      </c>
      <c r="DJ9" s="54" t="s">
        <v>10</v>
      </c>
      <c r="DK9" s="54" t="s">
        <v>4</v>
      </c>
      <c r="DL9" s="54" t="s">
        <v>27</v>
      </c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2.5" hidden="false" customHeight="true" outlineLevel="0" collapsed="false">
      <c r="B10" s="38" t="n">
        <v>3</v>
      </c>
      <c r="C10" s="56" t="n">
        <v>42532</v>
      </c>
      <c r="D10" s="57" t="n">
        <v>0.75</v>
      </c>
      <c r="E10" s="58" t="s">
        <v>31</v>
      </c>
      <c r="F10" s="42" t="n">
        <v>2</v>
      </c>
      <c r="G10" s="42" t="n">
        <v>1</v>
      </c>
      <c r="H10" s="59" t="s">
        <v>32</v>
      </c>
      <c r="I10" s="60" t="s">
        <v>33</v>
      </c>
      <c r="J10" s="61" t="s">
        <v>34</v>
      </c>
      <c r="K10" s="34" t="str">
        <f aca="false">IF(F10&lt;&gt;"",IF(F10&gt;G10,E10,IF(G10&gt;F10,H10,"Empate")),"")</f>
        <v>País de Gales</v>
      </c>
      <c r="L10" s="34" t="str">
        <f aca="false">IF(F10&lt;&gt;"",IF(F10&lt;G10,E10,IF(G10&lt;F10,H10,"Empate")),"")</f>
        <v>Eslováquia</v>
      </c>
      <c r="N10" s="62" t="str">
        <f aca="false">DD11</f>
        <v>Suíça</v>
      </c>
      <c r="O10" s="63" t="n">
        <f aca="false">DE11</f>
        <v>3</v>
      </c>
      <c r="P10" s="64" t="n">
        <f aca="false">DF11</f>
        <v>1</v>
      </c>
      <c r="Q10" s="64" t="n">
        <f aca="false">DG11</f>
        <v>2</v>
      </c>
      <c r="R10" s="64" t="n">
        <f aca="false">DH11</f>
        <v>0</v>
      </c>
      <c r="S10" s="64" t="n">
        <f aca="false">DI11</f>
        <v>2</v>
      </c>
      <c r="T10" s="64" t="n">
        <f aca="false">DJ11</f>
        <v>1</v>
      </c>
      <c r="U10" s="64" t="n">
        <f aca="false">DK11</f>
        <v>1</v>
      </c>
      <c r="V10" s="65" t="n">
        <f aca="false">DL11</f>
        <v>5</v>
      </c>
      <c r="X10" s="66" t="s">
        <v>19</v>
      </c>
      <c r="Y10" s="37" t="n">
        <f aca="false">DCOUNT($E$7:$F$43,$F$7,$X14:$X15)+DCOUNT($G$7:$H$43,$G$7,$X14:$X15)</f>
        <v>3</v>
      </c>
      <c r="Z10" s="37" t="n">
        <f aca="false">COUNTIF($K$8:$K$43,X15)</f>
        <v>2</v>
      </c>
      <c r="AA10" s="37" t="n">
        <f aca="false">Y10-Z10-AB10</f>
        <v>1</v>
      </c>
      <c r="AB10" s="37" t="n">
        <f aca="false">COUNTIF($L$8:$L$43,X15)</f>
        <v>0</v>
      </c>
      <c r="AC10" s="37" t="n">
        <f aca="false">DSUM($E$7:$F$43,$F$7,$X14:$X15)+DSUM($G$7:$H$43,$G$7,$X14:$X15)</f>
        <v>4</v>
      </c>
      <c r="AD10" s="67" t="n">
        <f aca="false">DSUM($E$7:$G$43,$G$7,$X14:$X15)+DSUM($F$7:$H$43,$F$7,$X14:$X15)</f>
        <v>1</v>
      </c>
      <c r="AE10" s="37" t="n">
        <f aca="false">AC10-AD10</f>
        <v>3</v>
      </c>
      <c r="AF10" s="68" t="n">
        <f aca="false">Z10*3+AA10*1</f>
        <v>7</v>
      </c>
      <c r="AG10" s="10"/>
      <c r="AH10" s="69" t="str">
        <f aca="false">X10</f>
        <v>França</v>
      </c>
      <c r="AI10" s="70" t="n">
        <f aca="false">AF10</f>
        <v>7</v>
      </c>
      <c r="AJ10" s="71" t="str">
        <f aca="false">IF(AI10&gt;=AI11,AH10,AH11)</f>
        <v>França</v>
      </c>
      <c r="AK10" s="70" t="n">
        <f aca="false">VLOOKUP(AJ10,X10:AF13,9,FALSE())</f>
        <v>7</v>
      </c>
      <c r="AL10" s="71" t="str">
        <f aca="false">IF(AK10&gt;=AK12,AJ10,AJ12)</f>
        <v>França</v>
      </c>
      <c r="AM10" s="70" t="n">
        <f aca="false">VLOOKUP(AL10,X10:AF13,9,FALSE())</f>
        <v>7</v>
      </c>
      <c r="AN10" s="71" t="str">
        <f aca="false">IF(AM10&gt;=AM13,AL10,AL13)</f>
        <v>França</v>
      </c>
      <c r="AO10" s="70" t="n">
        <f aca="false">VLOOKUP(AN10,X10:AF13,9,FALSE())</f>
        <v>7</v>
      </c>
      <c r="AP10" s="71"/>
      <c r="AQ10" s="72"/>
      <c r="AR10" s="72"/>
      <c r="AS10" s="72"/>
      <c r="AT10" s="72"/>
      <c r="AU10" s="73"/>
      <c r="AV10" s="74" t="str">
        <f aca="false">AN10</f>
        <v>França</v>
      </c>
      <c r="AW10" s="75" t="n">
        <f aca="false">AO10</f>
        <v>7</v>
      </c>
      <c r="AX10" s="70" t="n">
        <f aca="false">VLOOKUP(AV10,X10:AF13,8,FALSE())</f>
        <v>3</v>
      </c>
      <c r="AY10" s="71" t="str">
        <f aca="false">IF(AND(AW10=AW11,AX11&gt;AX10),AV11,AV10)</f>
        <v>França</v>
      </c>
      <c r="AZ10" s="70"/>
      <c r="BA10" s="70"/>
      <c r="BB10" s="72"/>
      <c r="BC10" s="72"/>
      <c r="BD10" s="72"/>
      <c r="BE10" s="72"/>
      <c r="BF10" s="76" t="n">
        <f aca="false">AW10</f>
        <v>7</v>
      </c>
      <c r="BG10" s="77" t="str">
        <f aca="false">AY10</f>
        <v>França</v>
      </c>
      <c r="BH10" s="10"/>
      <c r="BI10" s="55" t="str">
        <f aca="false">BG10</f>
        <v>França</v>
      </c>
      <c r="BJ10" s="78" t="n">
        <f aca="false">VLOOKUP(BI10,X10:AF13,2,FALSE())</f>
        <v>3</v>
      </c>
      <c r="BK10" s="79" t="n">
        <f aca="false">VLOOKUP(BI10,X10:AF13,3,FALSE())</f>
        <v>2</v>
      </c>
      <c r="BL10" s="79" t="n">
        <f aca="false">VLOOKUP(BI10,X10:AF13,4,FALSE())</f>
        <v>1</v>
      </c>
      <c r="BM10" s="79" t="n">
        <f aca="false">VLOOKUP(BI10,X10:AF13,5,FALSE())</f>
        <v>0</v>
      </c>
      <c r="BN10" s="79" t="n">
        <f aca="false">VLOOKUP(BI10,X10:AF13,6,FALSE())</f>
        <v>4</v>
      </c>
      <c r="BO10" s="79" t="n">
        <f aca="false">VLOOKUP(BI10,X10:AF13,7,FALSE())</f>
        <v>1</v>
      </c>
      <c r="BP10" s="79" t="n">
        <f aca="false">VLOOKUP(BI10,X10:AF13,8,FALSE())</f>
        <v>3</v>
      </c>
      <c r="BQ10" s="79" t="n">
        <f aca="false">VLOOKUP(BI10,X10:AF13,9,FALSE())</f>
        <v>7</v>
      </c>
      <c r="BR10" s="10" t="str">
        <f aca="false">BI10</f>
        <v>França</v>
      </c>
      <c r="BS10" s="10" t="n">
        <f aca="false">VLOOKUP(BR10,BI10:BQ13,9,FALSE())</f>
        <v>7</v>
      </c>
      <c r="BT10" s="10" t="n">
        <f aca="false">VLOOKUP(BR10,BI10:BQ13,8,FALSE())</f>
        <v>3</v>
      </c>
      <c r="BU10" s="80" t="str">
        <f aca="false">IF(AND(BS10=BS11,BT11&gt;BT10),BR11,BR10)</f>
        <v>França</v>
      </c>
      <c r="BV10" s="81" t="n">
        <f aca="false">VLOOKUP(BU10,BI10:BQ13,9,FALSE())</f>
        <v>7</v>
      </c>
      <c r="BW10" s="81" t="n">
        <f aca="false">VLOOKUP(BU10,BI10:BQ13,8,FALSE())</f>
        <v>3</v>
      </c>
      <c r="BX10" s="80" t="str">
        <f aca="false">IF(AND(BV10=BV12,BW12&gt;BW10),BU12,BU10)</f>
        <v>França</v>
      </c>
      <c r="BY10" s="10" t="n">
        <f aca="false">VLOOKUP(BX10,BI10:BQ13,9,FALSE())</f>
        <v>7</v>
      </c>
      <c r="BZ10" s="11" t="n">
        <f aca="false">VLOOKUP(BX10,BI10:BQ13,8,FALSE())</f>
        <v>3</v>
      </c>
      <c r="CA10" s="82" t="str">
        <f aca="false">IF(AND(BY10=BY13,BZ13&gt;BZ10),BX13,BX10)</f>
        <v>França</v>
      </c>
      <c r="CB10" s="10" t="n">
        <f aca="false">VLOOKUP(CA10,BI10:BQ13,9,FALSE())</f>
        <v>7</v>
      </c>
      <c r="CC10" s="10" t="n">
        <f aca="false">VLOOKUP(CA10,BI10:BQ13,8,FALSE())</f>
        <v>3</v>
      </c>
      <c r="CD10" s="11" t="n">
        <f aca="false">VLOOKUP(CA10,BI10:BQ13,6,FALSE())</f>
        <v>4</v>
      </c>
      <c r="CE10" s="80" t="str">
        <f aca="false">IF(AND(CB10=CB11,CC10=CC11,CD11&gt;CD10),CA11,CA10)</f>
        <v>França</v>
      </c>
      <c r="CF10" s="10" t="n">
        <f aca="false">VLOOKUP(CE10,BI10:BQ13,9,FALSE())</f>
        <v>7</v>
      </c>
      <c r="CG10" s="10" t="n">
        <f aca="false">VLOOKUP(CE10,BI10:BQ13,8,FALSE())</f>
        <v>3</v>
      </c>
      <c r="CH10" s="10" t="n">
        <f aca="false">VLOOKUP(CE10,BI10:BQ13,6,FALSE())</f>
        <v>4</v>
      </c>
      <c r="CI10" s="80" t="str">
        <f aca="false">IF(AND(CF10=CF12,CG10=CG12,CH12&gt;CH10),CE12,CE10)</f>
        <v>França</v>
      </c>
      <c r="CJ10" s="10" t="n">
        <f aca="false">VLOOKUP(CI10,BI10:BQ13,9,FALSE())</f>
        <v>7</v>
      </c>
      <c r="CK10" s="10" t="n">
        <f aca="false">VLOOKUP(CI10,BI10:BQ13,8,FALSE())</f>
        <v>3</v>
      </c>
      <c r="CL10" s="10" t="n">
        <f aca="false">VLOOKUP(CI10,BI10:BQ13,6,FALSE())</f>
        <v>4</v>
      </c>
      <c r="CM10" s="80" t="str">
        <f aca="false">IF(AND(CJ10=CJ13,CK10=CK13,CL13&gt;CL10),CI13,CI10)</f>
        <v>França</v>
      </c>
      <c r="CN10" s="10" t="n">
        <f aca="false">VLOOKUP(CM10,BI10:BQ13,9,FALSE())</f>
        <v>7</v>
      </c>
      <c r="CO10" s="10" t="n">
        <f aca="false">VLOOKUP(CM10,BI10:BQ13,8,FALSE())</f>
        <v>3</v>
      </c>
      <c r="CP10" s="10" t="n">
        <f aca="false">VLOOKUP(CM10,BI10:BQ13,6,FALSE())</f>
        <v>4</v>
      </c>
      <c r="CQ10" s="55" t="str">
        <f aca="false">CM10</f>
        <v>França</v>
      </c>
      <c r="CR10" s="78" t="n">
        <f aca="false">VLOOKUP(CQ10,$X$10:$AF$13,2,FALSE())</f>
        <v>3</v>
      </c>
      <c r="CS10" s="79" t="n">
        <f aca="false">VLOOKUP(CQ10,$X$10:$AF$13,3,FALSE())</f>
        <v>2</v>
      </c>
      <c r="CT10" s="79" t="n">
        <f aca="false">VLOOKUP(CQ10,$X$10:$AF$13,4,FALSE())</f>
        <v>1</v>
      </c>
      <c r="CU10" s="79" t="n">
        <f aca="false">VLOOKUP(CQ10,$X$10:$AF$13,5,FALSE())</f>
        <v>0</v>
      </c>
      <c r="CV10" s="79" t="n">
        <f aca="false">VLOOKUP(CQ10,$X$10:$AF$13,6,FALSE())</f>
        <v>4</v>
      </c>
      <c r="CW10" s="79" t="n">
        <f aca="false">VLOOKUP(CQ10,$X$10:$AF$13,7,FALSE())</f>
        <v>1</v>
      </c>
      <c r="CX10" s="79" t="n">
        <f aca="false">VLOOKUP(CQ10,$X$10:$AF$13,8,FALSE())</f>
        <v>3</v>
      </c>
      <c r="CY10" s="79" t="n">
        <f aca="false">VLOOKUP(CQ10,$X$10:$AF$13,9,FALSE())</f>
        <v>7</v>
      </c>
      <c r="CZ10" s="10"/>
      <c r="DA10" s="10" t="str">
        <f aca="false">IF(ISNA(VLOOKUP(CQ10,K$8:L$31,1,FALSE()))=TRUE(),CM13,VLOOKUP(CQ10,K$8:L$31,1,FALSE()))</f>
        <v>França</v>
      </c>
      <c r="DB10" s="10" t="str">
        <f aca="false">IF(ISNA(VLOOKUP(CQ10,K$8:L$31,2,FALSE()))=TRUE(),CM13,VLOOKUP(CQ10,K$8:L$31,2,FALSE()))</f>
        <v>Roménia</v>
      </c>
      <c r="DC10" s="10"/>
      <c r="DD10" s="10" t="str">
        <f aca="false">IF(AND(CR11=CR10,CY11=CY10,DA11=CM11,DB11=CM10),DA11,CM10)</f>
        <v>França</v>
      </c>
      <c r="DE10" s="78" t="n">
        <f aca="false">VLOOKUP(DD10,$X$10:$AF$13,2,FALSE())</f>
        <v>3</v>
      </c>
      <c r="DF10" s="79" t="n">
        <f aca="false">VLOOKUP(DD10,$X$10:$AF$13,3,FALSE())</f>
        <v>2</v>
      </c>
      <c r="DG10" s="79" t="n">
        <f aca="false">VLOOKUP(DD10,$X$10:$AF$13,4,FALSE())</f>
        <v>1</v>
      </c>
      <c r="DH10" s="79" t="n">
        <f aca="false">VLOOKUP(DD10,$X$10:$AF$13,5,FALSE())</f>
        <v>0</v>
      </c>
      <c r="DI10" s="79" t="n">
        <f aca="false">VLOOKUP(DD10,$X$10:$AF$13,6,FALSE())</f>
        <v>4</v>
      </c>
      <c r="DJ10" s="79" t="n">
        <f aca="false">VLOOKUP(DD10,$X$10:$AF$13,7,FALSE())</f>
        <v>1</v>
      </c>
      <c r="DK10" s="79" t="n">
        <f aca="false">VLOOKUP(DD10,$X$10:$AF$13,8,FALSE())</f>
        <v>3</v>
      </c>
      <c r="DL10" s="79" t="n">
        <f aca="false">VLOOKUP(DD10,$X$10:$AF$13,9,FALSE())</f>
        <v>7</v>
      </c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2.5" hidden="false" customHeight="true" outlineLevel="0" collapsed="false">
      <c r="B11" s="38" t="n">
        <v>4</v>
      </c>
      <c r="C11" s="56" t="n">
        <v>42532</v>
      </c>
      <c r="D11" s="57" t="n">
        <v>0.875</v>
      </c>
      <c r="E11" s="58" t="s">
        <v>35</v>
      </c>
      <c r="F11" s="42" t="n">
        <v>1</v>
      </c>
      <c r="G11" s="42" t="n">
        <v>1</v>
      </c>
      <c r="H11" s="59" t="s">
        <v>36</v>
      </c>
      <c r="I11" s="60" t="s">
        <v>37</v>
      </c>
      <c r="J11" s="61" t="s">
        <v>34</v>
      </c>
      <c r="K11" s="34" t="str">
        <f aca="false">IF(F11&lt;&gt;"",IF(F11&gt;G11,E11,IF(G11&gt;F11,H11,"Empate")),"")</f>
        <v>Empate</v>
      </c>
      <c r="L11" s="34" t="str">
        <f aca="false">IF(F11&lt;&gt;"",IF(F11&lt;G11,E11,IF(G11&lt;F11,H11,"Empate")),"")</f>
        <v>Empate</v>
      </c>
      <c r="N11" s="62" t="str">
        <f aca="false">DD12</f>
        <v>Albânia</v>
      </c>
      <c r="O11" s="63" t="n">
        <f aca="false">DE12</f>
        <v>3</v>
      </c>
      <c r="P11" s="64" t="n">
        <f aca="false">DF12</f>
        <v>1</v>
      </c>
      <c r="Q11" s="64" t="n">
        <f aca="false">DG12</f>
        <v>0</v>
      </c>
      <c r="R11" s="64" t="n">
        <f aca="false">DH12</f>
        <v>2</v>
      </c>
      <c r="S11" s="64" t="n">
        <f aca="false">DI12</f>
        <v>1</v>
      </c>
      <c r="T11" s="64" t="n">
        <f aca="false">DJ12</f>
        <v>3</v>
      </c>
      <c r="U11" s="64" t="n">
        <f aca="false">DK12</f>
        <v>-2</v>
      </c>
      <c r="V11" s="65" t="n">
        <f aca="false">DL12</f>
        <v>3</v>
      </c>
      <c r="X11" s="66" t="s">
        <v>20</v>
      </c>
      <c r="Y11" s="37" t="n">
        <f aca="false">DCOUNT($E$7:$F$43,$F$7,$Y14:$Y15)+DCOUNT($G$7:$H$43,$G$7,$Y14:$Y15)</f>
        <v>3</v>
      </c>
      <c r="Z11" s="37" t="n">
        <f aca="false">COUNTIF($K$8:$K$43,Y15)</f>
        <v>0</v>
      </c>
      <c r="AA11" s="37" t="n">
        <f aca="false">Y11-Z11-AB11</f>
        <v>1</v>
      </c>
      <c r="AB11" s="37" t="n">
        <f aca="false">COUNTIF($L$8:$L$43,Y15)</f>
        <v>2</v>
      </c>
      <c r="AC11" s="37" t="n">
        <f aca="false">DSUM($E$7:$F$43,$F$7,$Y14:$Y15)+DSUM($G$7:$H$43,$G$7,$Y14:$Y15)</f>
        <v>2</v>
      </c>
      <c r="AD11" s="67" t="n">
        <f aca="false">DSUM($E$7:$G$43,$G$7,$Y14:$Y15)+DSUM($F$7:$H$43,$F$7,$Y14:$Y15)</f>
        <v>4</v>
      </c>
      <c r="AE11" s="37" t="n">
        <f aca="false">AC11-AD11</f>
        <v>-2</v>
      </c>
      <c r="AF11" s="68" t="n">
        <f aca="false">Z11*3+AA11*1</f>
        <v>1</v>
      </c>
      <c r="AG11" s="10"/>
      <c r="AH11" s="83" t="str">
        <f aca="false">X11</f>
        <v>Roménia</v>
      </c>
      <c r="AI11" s="84" t="n">
        <f aca="false">AF11</f>
        <v>1</v>
      </c>
      <c r="AJ11" s="85" t="str">
        <f aca="false">IF(AI11&lt;=AI10,AH11,AH10)</f>
        <v>Roménia</v>
      </c>
      <c r="AK11" s="84" t="n">
        <f aca="false">VLOOKUP(AJ11,X10:AF13,9,FALSE())</f>
        <v>1</v>
      </c>
      <c r="AL11" s="86" t="str">
        <f aca="false">AJ11</f>
        <v>Roménia</v>
      </c>
      <c r="AM11" s="84" t="n">
        <f aca="false">VLOOKUP(AL11,X10:AF13,9,FALSE())</f>
        <v>1</v>
      </c>
      <c r="AN11" s="86" t="str">
        <f aca="false">AL11</f>
        <v>Roménia</v>
      </c>
      <c r="AO11" s="84" t="n">
        <f aca="false">VLOOKUP(AN11,X10:AF13,9,FALSE())</f>
        <v>1</v>
      </c>
      <c r="AP11" s="85" t="str">
        <f aca="false">IF(AO11&gt;=AO12,AN11,AN12)</f>
        <v>Albânia</v>
      </c>
      <c r="AQ11" s="84" t="n">
        <f aca="false">VLOOKUP(AP11,X10:AF13,9,FALSE())</f>
        <v>3</v>
      </c>
      <c r="AR11" s="85" t="str">
        <f aca="false">IF(AQ11&gt;=AQ13,AP11,AP13)</f>
        <v>Suíça</v>
      </c>
      <c r="AS11" s="84" t="n">
        <f aca="false">VLOOKUP(AR11,X10:AF13,9,FALSE())</f>
        <v>5</v>
      </c>
      <c r="AT11" s="87"/>
      <c r="AU11" s="88"/>
      <c r="AV11" s="89" t="str">
        <f aca="false">AR11</f>
        <v>Suíça</v>
      </c>
      <c r="AW11" s="90" t="n">
        <f aca="false">AS11</f>
        <v>5</v>
      </c>
      <c r="AX11" s="84" t="n">
        <f aca="false">VLOOKUP(AV11,X10:AF13,8,FALSE())</f>
        <v>1</v>
      </c>
      <c r="AY11" s="85" t="str">
        <f aca="false">IF(AND(AW10=AW11,AX11&gt;AX10),AV10,AV11)</f>
        <v>Suíça</v>
      </c>
      <c r="AZ11" s="84" t="n">
        <f aca="false">VLOOKUP(AY11,X10:AF13,9,FALSE())</f>
        <v>5</v>
      </c>
      <c r="BA11" s="84" t="n">
        <f aca="false">VLOOKUP(AY11,X10:AF13,8,FALSE())</f>
        <v>1</v>
      </c>
      <c r="BB11" s="85" t="str">
        <f aca="false">IF(AND(AZ11=AZ12,BA12&gt;BA11),AY12,AY11)</f>
        <v>Suíça</v>
      </c>
      <c r="BC11" s="84"/>
      <c r="BD11" s="84"/>
      <c r="BE11" s="87"/>
      <c r="BF11" s="91" t="n">
        <f aca="false">AZ11</f>
        <v>5</v>
      </c>
      <c r="BG11" s="92" t="str">
        <f aca="false">BB11</f>
        <v>Suíça</v>
      </c>
      <c r="BH11" s="10"/>
      <c r="BI11" s="55" t="str">
        <f aca="false">BG11</f>
        <v>Suíça</v>
      </c>
      <c r="BJ11" s="78" t="n">
        <f aca="false">VLOOKUP(BI11,X10:AF13,2,FALSE())</f>
        <v>3</v>
      </c>
      <c r="BK11" s="79" t="n">
        <f aca="false">VLOOKUP(BI11,X10:AF13,3,FALSE())</f>
        <v>1</v>
      </c>
      <c r="BL11" s="79" t="n">
        <f aca="false">VLOOKUP(BI11,X10:AF13,4,FALSE())</f>
        <v>2</v>
      </c>
      <c r="BM11" s="79" t="n">
        <f aca="false">VLOOKUP(BI11,X10:AF13,5,FALSE())</f>
        <v>0</v>
      </c>
      <c r="BN11" s="79" t="n">
        <f aca="false">VLOOKUP(BI11,X10:AF13,6,FALSE())</f>
        <v>2</v>
      </c>
      <c r="BO11" s="79" t="n">
        <f aca="false">VLOOKUP(BI11,X10:AF13,7,FALSE())</f>
        <v>1</v>
      </c>
      <c r="BP11" s="79" t="n">
        <f aca="false">VLOOKUP(BI11,X10:AF13,8,FALSE())</f>
        <v>1</v>
      </c>
      <c r="BQ11" s="79" t="n">
        <f aca="false">VLOOKUP(BI11,X10:AF13,9,FALSE())</f>
        <v>5</v>
      </c>
      <c r="BR11" s="10" t="str">
        <f aca="false">BI11</f>
        <v>Suíça</v>
      </c>
      <c r="BS11" s="10" t="n">
        <f aca="false">VLOOKUP(BR11,BI10:BQ13,9,FALSE())</f>
        <v>5</v>
      </c>
      <c r="BT11" s="10" t="n">
        <f aca="false">VLOOKUP(BR11,BI10:BQ13,8,FALSE())</f>
        <v>1</v>
      </c>
      <c r="BU11" s="80" t="str">
        <f aca="false">IF(AND(BS10=BS11,BT11&gt;BT10),BR10,BR11)</f>
        <v>Suíça</v>
      </c>
      <c r="BV11" s="81" t="n">
        <f aca="false">VLOOKUP(BU11,BI10:BQ13,9,FALSE())</f>
        <v>5</v>
      </c>
      <c r="BW11" s="81" t="n">
        <f aca="false">VLOOKUP(BU11,BI10:BQ13,8,FALSE())</f>
        <v>1</v>
      </c>
      <c r="BX11" s="81" t="str">
        <f aca="false">IF(AND(BV11=BV13,BW13&gt;BW11),BU13,BU11)</f>
        <v>Suíça</v>
      </c>
      <c r="BY11" s="10" t="n">
        <f aca="false">VLOOKUP(BX11,BI10:BQ13,9,FALSE())</f>
        <v>5</v>
      </c>
      <c r="BZ11" s="11" t="n">
        <f aca="false">VLOOKUP(BX11,BI10:BQ13,8,FALSE())</f>
        <v>1</v>
      </c>
      <c r="CA11" s="10" t="str">
        <f aca="false">IF(AND(BY11=BY12,BZ12&gt;BZ11),BX12,BX11)</f>
        <v>Suíça</v>
      </c>
      <c r="CB11" s="10" t="n">
        <f aca="false">VLOOKUP(CA11,BI10:BQ13,9,FALSE())</f>
        <v>5</v>
      </c>
      <c r="CC11" s="10" t="n">
        <f aca="false">VLOOKUP(CA11,BI10:BQ13,8,FALSE())</f>
        <v>1</v>
      </c>
      <c r="CD11" s="11" t="n">
        <f aca="false">VLOOKUP(CA11,BI10:BQ13,6,FALSE())</f>
        <v>2</v>
      </c>
      <c r="CE11" s="80" t="str">
        <f aca="false">IF(AND(CB10=CB11,CC10=CC11,CD11&gt;CD10),CA10,CA11)</f>
        <v>Suíça</v>
      </c>
      <c r="CF11" s="10" t="n">
        <f aca="false">VLOOKUP(CE11,BI10:BQ13,9,FALSE())</f>
        <v>5</v>
      </c>
      <c r="CG11" s="10" t="n">
        <f aca="false">VLOOKUP(CE11,BI10:BQ13,8,FALSE())</f>
        <v>1</v>
      </c>
      <c r="CH11" s="10" t="n">
        <f aca="false">VLOOKUP(CE11,BI10:BQ13,6,FALSE())</f>
        <v>2</v>
      </c>
      <c r="CI11" s="81" t="str">
        <f aca="false">IF(AND(CF11=CF13,CG11=CG13,CH13&gt;CH11),CE13,CE11)</f>
        <v>Suíça</v>
      </c>
      <c r="CJ11" s="10" t="n">
        <f aca="false">VLOOKUP(CI11,BI10:BQ13,9,FALSE())</f>
        <v>5</v>
      </c>
      <c r="CK11" s="10" t="n">
        <f aca="false">VLOOKUP(CI11,BI10:BQ13,8,FALSE())</f>
        <v>1</v>
      </c>
      <c r="CL11" s="10" t="n">
        <f aca="false">VLOOKUP(CI11,BI10:BQ13,6,FALSE())</f>
        <v>2</v>
      </c>
      <c r="CM11" s="81" t="str">
        <f aca="false">IF(AND(CJ11=CJ12,CK11=CK12,CL12&gt;CL11),CI12,CI11)</f>
        <v>Suíça</v>
      </c>
      <c r="CN11" s="10" t="n">
        <f aca="false">VLOOKUP(CM11,BI10:BQ13,9,FALSE())</f>
        <v>5</v>
      </c>
      <c r="CO11" s="10" t="n">
        <f aca="false">VLOOKUP(CM11,BI10:BQ13,8,FALSE())</f>
        <v>1</v>
      </c>
      <c r="CP11" s="10" t="n">
        <f aca="false">VLOOKUP(CM11,BI10:BQ13,6,FALSE())</f>
        <v>2</v>
      </c>
      <c r="CQ11" s="55" t="str">
        <f aca="false">CM11</f>
        <v>Suíça</v>
      </c>
      <c r="CR11" s="78" t="n">
        <f aca="false">VLOOKUP(CQ11,$X$10:$AF$13,2,FALSE())</f>
        <v>3</v>
      </c>
      <c r="CS11" s="79" t="n">
        <f aca="false">VLOOKUP(CQ11,$X$10:$AF$13,3,FALSE())</f>
        <v>1</v>
      </c>
      <c r="CT11" s="79" t="n">
        <f aca="false">VLOOKUP(CQ11,$X$10:$AF$13,4,FALSE())</f>
        <v>2</v>
      </c>
      <c r="CU11" s="79" t="n">
        <f aca="false">VLOOKUP(CQ11,$X$10:$AF$13,5,FALSE())</f>
        <v>0</v>
      </c>
      <c r="CV11" s="79" t="n">
        <f aca="false">VLOOKUP(CQ11,$X$10:$AF$13,6,FALSE())</f>
        <v>2</v>
      </c>
      <c r="CW11" s="79" t="n">
        <f aca="false">VLOOKUP(CQ11,$X$10:$AF$13,7,FALSE())</f>
        <v>1</v>
      </c>
      <c r="CX11" s="79" t="n">
        <f aca="false">VLOOKUP(CQ11,$X$10:$AF$13,8,FALSE())</f>
        <v>1</v>
      </c>
      <c r="CY11" s="79" t="n">
        <f aca="false">VLOOKUP(CQ11,$X$10:$AF$13,9,FALSE())</f>
        <v>5</v>
      </c>
      <c r="CZ11" s="10"/>
      <c r="DA11" s="10" t="str">
        <f aca="false">IF(ISNA(VLOOKUP(CQ11,K$8:L$31,1,FALSE()))=TRUE(),CM13,VLOOKUP(CQ11,K$8:L$31,1,FALSE()))</f>
        <v>Suíça</v>
      </c>
      <c r="DB11" s="10" t="str">
        <f aca="false">IF(ISNA(VLOOKUP(CQ11,K$8:L$31,2,FALSE()))=TRUE(),CM13,VLOOKUP(CQ11,K$8:L$31,2,FALSE()))</f>
        <v>Albânia</v>
      </c>
      <c r="DC11" s="10"/>
      <c r="DD11" s="10" t="str">
        <f aca="false">IF(DD10=CM11,CM10,IF(AND(CR12=CR11,CY12=CY11,DA12=CM12,DB12=CM11),DA12,CM11))</f>
        <v>Suíça</v>
      </c>
      <c r="DE11" s="78" t="n">
        <f aca="false">VLOOKUP(DD11,$X$10:$AF$13,2,FALSE())</f>
        <v>3</v>
      </c>
      <c r="DF11" s="79" t="n">
        <f aca="false">VLOOKUP(DD11,$X$10:$AF$13,3,FALSE())</f>
        <v>1</v>
      </c>
      <c r="DG11" s="79" t="n">
        <f aca="false">VLOOKUP(DD11,$X$10:$AF$13,4,FALSE())</f>
        <v>2</v>
      </c>
      <c r="DH11" s="79" t="n">
        <f aca="false">VLOOKUP(DD11,$X$10:$AF$13,5,FALSE())</f>
        <v>0</v>
      </c>
      <c r="DI11" s="79" t="n">
        <f aca="false">VLOOKUP(DD11,$X$10:$AF$13,6,FALSE())</f>
        <v>2</v>
      </c>
      <c r="DJ11" s="79" t="n">
        <f aca="false">VLOOKUP(DD11,$X$10:$AF$13,7,FALSE())</f>
        <v>1</v>
      </c>
      <c r="DK11" s="79" t="n">
        <f aca="false">VLOOKUP(DD11,$X$10:$AF$13,8,FALSE())</f>
        <v>1</v>
      </c>
      <c r="DL11" s="79" t="n">
        <f aca="false">VLOOKUP(DD11,$X$10:$AF$13,9,FALSE())</f>
        <v>5</v>
      </c>
    </row>
    <row r="12" customFormat="false" ht="22.5" hidden="false" customHeight="true" outlineLevel="0" collapsed="false">
      <c r="B12" s="38" t="n">
        <v>5</v>
      </c>
      <c r="C12" s="93" t="n">
        <v>42533</v>
      </c>
      <c r="D12" s="94" t="n">
        <v>0.625</v>
      </c>
      <c r="E12" s="95" t="s">
        <v>38</v>
      </c>
      <c r="F12" s="42" t="n">
        <v>0</v>
      </c>
      <c r="G12" s="42" t="n">
        <v>1</v>
      </c>
      <c r="H12" s="96" t="s">
        <v>39</v>
      </c>
      <c r="I12" s="97" t="s">
        <v>40</v>
      </c>
      <c r="J12" s="98" t="s">
        <v>26</v>
      </c>
      <c r="K12" s="34" t="str">
        <f aca="false">IF(F12&lt;&gt;"",IF(F12&gt;G12,E12,IF(G12&gt;F12,H12,"Empate")),"")</f>
        <v>Croácia</v>
      </c>
      <c r="L12" s="34" t="str">
        <f aca="false">IF(F12&lt;&gt;"",IF(F12&lt;G12,E12,IF(G12&lt;F12,H12,"Empate")),"")</f>
        <v>Turquia</v>
      </c>
      <c r="N12" s="99" t="str">
        <f aca="false">DD13</f>
        <v>Roménia</v>
      </c>
      <c r="O12" s="100" t="n">
        <f aca="false">DE13</f>
        <v>3</v>
      </c>
      <c r="P12" s="101" t="n">
        <f aca="false">DF13</f>
        <v>0</v>
      </c>
      <c r="Q12" s="101" t="n">
        <f aca="false">DG13</f>
        <v>1</v>
      </c>
      <c r="R12" s="101" t="n">
        <f aca="false">DH13</f>
        <v>2</v>
      </c>
      <c r="S12" s="101" t="n">
        <f aca="false">DI13</f>
        <v>2</v>
      </c>
      <c r="T12" s="101" t="n">
        <f aca="false">DJ13</f>
        <v>4</v>
      </c>
      <c r="U12" s="101" t="n">
        <f aca="false">DK13</f>
        <v>-2</v>
      </c>
      <c r="V12" s="102" t="n">
        <f aca="false">DL13</f>
        <v>1</v>
      </c>
      <c r="X12" s="66" t="s">
        <v>28</v>
      </c>
      <c r="Y12" s="37" t="n">
        <f aca="false">DCOUNT($E$7:$F$43,$F$7,$Z14:$Z15)+DCOUNT($G$7:$H$43,$G$7,$Z14:$Z15)</f>
        <v>3</v>
      </c>
      <c r="Z12" s="37" t="n">
        <f aca="false">COUNTIF($K$8:$K$43,Z15)</f>
        <v>1</v>
      </c>
      <c r="AA12" s="37" t="n">
        <f aca="false">Y12-Z12-AB12</f>
        <v>0</v>
      </c>
      <c r="AB12" s="37" t="n">
        <f aca="false">COUNTIF($L$8:$L$43,Z15)</f>
        <v>2</v>
      </c>
      <c r="AC12" s="37" t="n">
        <f aca="false">DSUM($E$7:$F$43,$F$7,$Z14:$Z15)+DSUM($G$7:$H$43,$G$7,$Z14:$Z15)</f>
        <v>1</v>
      </c>
      <c r="AD12" s="67" t="n">
        <f aca="false">DSUM($E$7:$G$43,$G$7,$Z14:$Z15)+DSUM($F$7:$H$43,$F$7,$Z14:$Z15)</f>
        <v>3</v>
      </c>
      <c r="AE12" s="37" t="n">
        <f aca="false">AC12-AD12</f>
        <v>-2</v>
      </c>
      <c r="AF12" s="68" t="n">
        <f aca="false">Z12*3+AA12*1</f>
        <v>3</v>
      </c>
      <c r="AG12" s="10"/>
      <c r="AH12" s="83" t="str">
        <f aca="false">X12</f>
        <v>Albânia</v>
      </c>
      <c r="AI12" s="84" t="n">
        <f aca="false">AF12</f>
        <v>3</v>
      </c>
      <c r="AJ12" s="86" t="str">
        <f aca="false">AH12</f>
        <v>Albânia</v>
      </c>
      <c r="AK12" s="84" t="n">
        <f aca="false">VLOOKUP(AJ12,X10:AF13,9,FALSE())</f>
        <v>3</v>
      </c>
      <c r="AL12" s="85" t="str">
        <f aca="false">IF(AK12&lt;=AK10,AJ12,AJ10)</f>
        <v>Albânia</v>
      </c>
      <c r="AM12" s="84" t="n">
        <f aca="false">VLOOKUP(AL12,X10:AF13,9,FALSE())</f>
        <v>3</v>
      </c>
      <c r="AN12" s="86" t="str">
        <f aca="false">AL12</f>
        <v>Albânia</v>
      </c>
      <c r="AO12" s="84" t="n">
        <f aca="false">VLOOKUP(AN12,X10:AF13,9,FALSE())</f>
        <v>3</v>
      </c>
      <c r="AP12" s="85" t="str">
        <f aca="false">IF(AO12&lt;=AO11,AN12,AN11)</f>
        <v>Roménia</v>
      </c>
      <c r="AQ12" s="84" t="n">
        <f aca="false">VLOOKUP(AP12,X10:AF13,9,FALSE())</f>
        <v>1</v>
      </c>
      <c r="AR12" s="86" t="str">
        <f aca="false">AP12</f>
        <v>Roménia</v>
      </c>
      <c r="AS12" s="84" t="n">
        <f aca="false">VLOOKUP(AR12,X10:AF13,9,FALSE())</f>
        <v>1</v>
      </c>
      <c r="AT12" s="85" t="str">
        <f aca="false">IF(AS12&gt;=AS13,AR12,AR13)</f>
        <v>Albânia</v>
      </c>
      <c r="AU12" s="103" t="n">
        <f aca="false">VLOOKUP(AT12,X10:AF13,9,FALSE())</f>
        <v>3</v>
      </c>
      <c r="AV12" s="89" t="str">
        <f aca="false">AT12</f>
        <v>Albânia</v>
      </c>
      <c r="AW12" s="90" t="n">
        <f aca="false">AU12</f>
        <v>3</v>
      </c>
      <c r="AX12" s="84" t="n">
        <f aca="false">VLOOKUP(AV12,X10:AF13,8,FALSE())</f>
        <v>-2</v>
      </c>
      <c r="AY12" s="86" t="str">
        <f aca="false">AV12</f>
        <v>Albânia</v>
      </c>
      <c r="AZ12" s="84" t="n">
        <f aca="false">VLOOKUP(AY12,X10:AF13,9,FALSE())</f>
        <v>3</v>
      </c>
      <c r="BA12" s="84" t="n">
        <f aca="false">VLOOKUP(AY12,X10:AF13,8,FALSE())</f>
        <v>-2</v>
      </c>
      <c r="BB12" s="85" t="str">
        <f aca="false">IF(AND(AZ11=AZ12,BA12&gt;BA11),AY11,AY12)</f>
        <v>Albânia</v>
      </c>
      <c r="BC12" s="84" t="n">
        <f aca="false">VLOOKUP(BB12,X10:AF13,9,FALSE())</f>
        <v>3</v>
      </c>
      <c r="BD12" s="84" t="n">
        <f aca="false">VLOOKUP(BB12,X10:AF13,8,FALSE())</f>
        <v>-2</v>
      </c>
      <c r="BE12" s="85" t="str">
        <f aca="false">IF(AND(BC12=BC13,BD13&gt;BD12),BB13,BB12)</f>
        <v>Albânia</v>
      </c>
      <c r="BF12" s="91" t="n">
        <f aca="false">BC12</f>
        <v>3</v>
      </c>
      <c r="BG12" s="92" t="str">
        <f aca="false">BE12</f>
        <v>Albânia</v>
      </c>
      <c r="BH12" s="10"/>
      <c r="BI12" s="55" t="str">
        <f aca="false">BG12</f>
        <v>Albânia</v>
      </c>
      <c r="BJ12" s="78" t="n">
        <f aca="false">VLOOKUP(BI12,X10:AF13,2,FALSE())</f>
        <v>3</v>
      </c>
      <c r="BK12" s="79" t="n">
        <f aca="false">VLOOKUP(BI12,X10:AF13,3,FALSE())</f>
        <v>1</v>
      </c>
      <c r="BL12" s="79" t="n">
        <f aca="false">VLOOKUP(BI12,X10:AF13,4,FALSE())</f>
        <v>0</v>
      </c>
      <c r="BM12" s="79" t="n">
        <f aca="false">VLOOKUP(BI12,X10:AF13,5,FALSE())</f>
        <v>2</v>
      </c>
      <c r="BN12" s="79" t="n">
        <f aca="false">VLOOKUP(BI12,X10:AF13,6,FALSE())</f>
        <v>1</v>
      </c>
      <c r="BO12" s="79" t="n">
        <f aca="false">VLOOKUP(BI12,X10:AF13,7,FALSE())</f>
        <v>3</v>
      </c>
      <c r="BP12" s="79" t="n">
        <f aca="false">VLOOKUP(BI12,X10:AF13,8,FALSE())</f>
        <v>-2</v>
      </c>
      <c r="BQ12" s="79" t="n">
        <f aca="false">VLOOKUP(BI12,X10:AF13,9,FALSE())</f>
        <v>3</v>
      </c>
      <c r="BR12" s="10" t="str">
        <f aca="false">BI12</f>
        <v>Albânia</v>
      </c>
      <c r="BS12" s="10" t="n">
        <f aca="false">VLOOKUP(BR12,BI10:BQ13,9,FALSE())</f>
        <v>3</v>
      </c>
      <c r="BT12" s="10" t="n">
        <f aca="false">VLOOKUP(BR12,BI10:BQ13,8,FALSE())</f>
        <v>-2</v>
      </c>
      <c r="BU12" s="81" t="str">
        <f aca="false">IF(AND(BS12=BS13,BT13&gt;BT12),BR13,BR12)</f>
        <v>Albânia</v>
      </c>
      <c r="BV12" s="81" t="n">
        <f aca="false">VLOOKUP(BU12,BI10:BQ13,9,FALSE())</f>
        <v>3</v>
      </c>
      <c r="BW12" s="81" t="n">
        <f aca="false">VLOOKUP(BU12,BI10:BQ13,8,FALSE())</f>
        <v>-2</v>
      </c>
      <c r="BX12" s="80" t="str">
        <f aca="false">IF(AND(BV10=BV12,BW12&gt;BW10),BU10,BU12)</f>
        <v>Albânia</v>
      </c>
      <c r="BY12" s="10" t="n">
        <f aca="false">VLOOKUP(BX12,BI10:BQ13,9,FALSE())</f>
        <v>3</v>
      </c>
      <c r="BZ12" s="11" t="n">
        <f aca="false">VLOOKUP(BX12,BI10:BQ13,8,FALSE())</f>
        <v>-2</v>
      </c>
      <c r="CA12" s="10" t="str">
        <f aca="false">IF(AND(BY11=BY12,BZ12&gt;BZ11),BX11,BX12)</f>
        <v>Albânia</v>
      </c>
      <c r="CB12" s="10" t="n">
        <f aca="false">VLOOKUP(CA12,BI10:BQ13,9,FALSE())</f>
        <v>3</v>
      </c>
      <c r="CC12" s="10" t="n">
        <f aca="false">VLOOKUP(CA12,BI10:BQ13,8,FALSE())</f>
        <v>-2</v>
      </c>
      <c r="CD12" s="11" t="n">
        <f aca="false">VLOOKUP(CA12,BI10:BQ13,6,FALSE())</f>
        <v>1</v>
      </c>
      <c r="CE12" s="81" t="str">
        <f aca="false">IF(AND(CB12=CB13,CC12=CC13,CD13&gt;CD12),CA13,CA12)</f>
        <v>Albânia</v>
      </c>
      <c r="CF12" s="10" t="n">
        <f aca="false">VLOOKUP(CE12,BI10:BQ13,9,FALSE())</f>
        <v>3</v>
      </c>
      <c r="CG12" s="10" t="n">
        <f aca="false">VLOOKUP(CE12,BI10:BQ13,8,FALSE())</f>
        <v>-2</v>
      </c>
      <c r="CH12" s="10" t="n">
        <f aca="false">VLOOKUP(CE12,BI10:BQ13,6,FALSE())</f>
        <v>1</v>
      </c>
      <c r="CI12" s="80" t="str">
        <f aca="false">IF(AND(CF10=CF12,CG10=CG12,CH12&gt;CH10),CE10,CE12)</f>
        <v>Albânia</v>
      </c>
      <c r="CJ12" s="10" t="n">
        <f aca="false">VLOOKUP(CI12,BI10:BQ13,9,FALSE())</f>
        <v>3</v>
      </c>
      <c r="CK12" s="10" t="n">
        <f aca="false">VLOOKUP(CI12,BI10:BQ13,8,FALSE())</f>
        <v>-2</v>
      </c>
      <c r="CL12" s="10" t="n">
        <f aca="false">VLOOKUP(CI12,BI10:BQ13,6,FALSE())</f>
        <v>1</v>
      </c>
      <c r="CM12" s="81" t="str">
        <f aca="false">IF(AND(CJ11=CJ12,CK11=CK12,CL12&gt;CL11),CI11,CI12)</f>
        <v>Albânia</v>
      </c>
      <c r="CN12" s="10" t="n">
        <f aca="false">VLOOKUP(CM12,BI10:BQ13,9,FALSE())</f>
        <v>3</v>
      </c>
      <c r="CO12" s="10" t="n">
        <f aca="false">VLOOKUP(CM12,BI10:BQ13,8,FALSE())</f>
        <v>-2</v>
      </c>
      <c r="CP12" s="10" t="n">
        <f aca="false">VLOOKUP(CM12,BI10:BQ13,6,FALSE())</f>
        <v>1</v>
      </c>
      <c r="CQ12" s="55" t="str">
        <f aca="false">CM12</f>
        <v>Albânia</v>
      </c>
      <c r="CR12" s="78" t="n">
        <f aca="false">VLOOKUP(CQ12,$X$10:$AF$13,2,FALSE())</f>
        <v>3</v>
      </c>
      <c r="CS12" s="79" t="n">
        <f aca="false">VLOOKUP(CQ12,$X$10:$AF$13,3,FALSE())</f>
        <v>1</v>
      </c>
      <c r="CT12" s="79" t="n">
        <f aca="false">VLOOKUP(CQ12,$X$10:$AF$13,4,FALSE())</f>
        <v>0</v>
      </c>
      <c r="CU12" s="79" t="n">
        <f aca="false">VLOOKUP(CQ12,$X$10:$AF$13,5,FALSE())</f>
        <v>2</v>
      </c>
      <c r="CV12" s="79" t="n">
        <f aca="false">VLOOKUP(CQ12,$X$10:$AF$13,6,FALSE())</f>
        <v>1</v>
      </c>
      <c r="CW12" s="79" t="n">
        <f aca="false">VLOOKUP(CQ12,$X$10:$AF$13,7,FALSE())</f>
        <v>3</v>
      </c>
      <c r="CX12" s="79" t="n">
        <f aca="false">VLOOKUP(CQ12,$X$10:$AF$13,8,FALSE())</f>
        <v>-2</v>
      </c>
      <c r="CY12" s="79" t="n">
        <f aca="false">VLOOKUP(CQ12,$X$10:$AF$13,9,FALSE())</f>
        <v>3</v>
      </c>
      <c r="CZ12" s="10"/>
      <c r="DA12" s="10" t="str">
        <f aca="false">IF(ISNA(VLOOKUP(CQ12,K$8:L$31,1,FALSE()))=TRUE(),CM13,VLOOKUP(CQ12,K$8:L$31,1,FALSE()))</f>
        <v>Roménia</v>
      </c>
      <c r="DB12" s="10" t="str">
        <f aca="false">IF(ISNA(VLOOKUP(CQ12,K$8:L$31,2,FALSE()))=TRUE(),CM13,VLOOKUP(CQ12,K$8:L$31,2,FALSE()))</f>
        <v>Roménia</v>
      </c>
      <c r="DC12" s="10"/>
      <c r="DD12" s="10" t="str">
        <f aca="false">IF(DD11=CM12,CM11,IF(AND(CR13=CR12,CY13=CY12,DA13=CM13,DB13=CM12),DA13,CM12))</f>
        <v>Albânia</v>
      </c>
      <c r="DE12" s="78" t="n">
        <f aca="false">VLOOKUP(DD12,$X$10:$AF$13,2,FALSE())</f>
        <v>3</v>
      </c>
      <c r="DF12" s="79" t="n">
        <f aca="false">VLOOKUP(DD12,$X$10:$AF$13,3,FALSE())</f>
        <v>1</v>
      </c>
      <c r="DG12" s="79" t="n">
        <f aca="false">VLOOKUP(DD12,$X$10:$AF$13,4,FALSE())</f>
        <v>0</v>
      </c>
      <c r="DH12" s="79" t="n">
        <f aca="false">VLOOKUP(DD12,$X$10:$AF$13,5,FALSE())</f>
        <v>2</v>
      </c>
      <c r="DI12" s="79" t="n">
        <f aca="false">VLOOKUP(DD12,$X$10:$AF$13,6,FALSE())</f>
        <v>1</v>
      </c>
      <c r="DJ12" s="79" t="n">
        <f aca="false">VLOOKUP(DD12,$X$10:$AF$13,7,FALSE())</f>
        <v>3</v>
      </c>
      <c r="DK12" s="79" t="n">
        <f aca="false">VLOOKUP(DD12,$X$10:$AF$13,8,FALSE())</f>
        <v>-2</v>
      </c>
      <c r="DL12" s="79" t="n">
        <f aca="false">VLOOKUP(DD12,$X$10:$AF$13,9,FALSE())</f>
        <v>3</v>
      </c>
    </row>
    <row r="13" customFormat="false" ht="22.5" hidden="false" customHeight="true" outlineLevel="0" collapsed="false">
      <c r="B13" s="38" t="n">
        <v>6</v>
      </c>
      <c r="C13" s="104" t="n">
        <v>42533</v>
      </c>
      <c r="D13" s="105" t="n">
        <v>0.75</v>
      </c>
      <c r="E13" s="106" t="s">
        <v>41</v>
      </c>
      <c r="F13" s="42" t="n">
        <v>1</v>
      </c>
      <c r="G13" s="42" t="n">
        <v>0</v>
      </c>
      <c r="H13" s="107" t="s">
        <v>42</v>
      </c>
      <c r="I13" s="108" t="s">
        <v>43</v>
      </c>
      <c r="J13" s="109" t="s">
        <v>44</v>
      </c>
      <c r="K13" s="34" t="str">
        <f aca="false">IF(F13&lt;&gt;"",IF(F13&gt;G13,E13,IF(G13&gt;F13,H13,"Empate")),"")</f>
        <v>Polónia</v>
      </c>
      <c r="L13" s="34" t="str">
        <f aca="false">IF(F13&lt;&gt;"",IF(F13&lt;G13,E13,IF(G13&lt;F13,H13,"Empate")),"")</f>
        <v>Irlanda do Norte</v>
      </c>
      <c r="O13" s="110"/>
      <c r="P13" s="110"/>
      <c r="Q13" s="110"/>
      <c r="R13" s="110"/>
      <c r="S13" s="110"/>
      <c r="T13" s="110"/>
      <c r="U13" s="110"/>
      <c r="V13" s="110"/>
      <c r="X13" s="111" t="s">
        <v>29</v>
      </c>
      <c r="Y13" s="112" t="n">
        <f aca="false">DCOUNT($E$7:$F$43,$F$7,$AA14:$AA15)+DCOUNT($G$7:$H$43,$G$7,$AA14:$AA15)</f>
        <v>3</v>
      </c>
      <c r="Z13" s="112" t="n">
        <f aca="false">COUNTIF($K$8:$K$43,AA15)</f>
        <v>1</v>
      </c>
      <c r="AA13" s="112" t="n">
        <f aca="false">Y13-Z13-AB13</f>
        <v>2</v>
      </c>
      <c r="AB13" s="112" t="n">
        <f aca="false">COUNTIF($L$8:$L$43,AA15)</f>
        <v>0</v>
      </c>
      <c r="AC13" s="112" t="n">
        <f aca="false">DSUM($E$7:$F$43,$F$7,$AA14:$AA15)+DSUM($G$7:$H$43,$G$7,$AA14:$AA15)</f>
        <v>2</v>
      </c>
      <c r="AD13" s="113" t="n">
        <f aca="false">DSUM($E$7:$G$43,$G$7,$AA14:$AA15)+DSUM($F$7:$H$43,$F$7,$AA14:$AA15)</f>
        <v>1</v>
      </c>
      <c r="AE13" s="112" t="n">
        <f aca="false">AC13-AD13</f>
        <v>1</v>
      </c>
      <c r="AF13" s="114" t="n">
        <f aca="false">Z13*3+AA13*1</f>
        <v>5</v>
      </c>
      <c r="AG13" s="10"/>
      <c r="AH13" s="115" t="str">
        <f aca="false">X13</f>
        <v>Suíça</v>
      </c>
      <c r="AI13" s="116" t="n">
        <f aca="false">AF13</f>
        <v>5</v>
      </c>
      <c r="AJ13" s="117" t="str">
        <f aca="false">AH13</f>
        <v>Suíça</v>
      </c>
      <c r="AK13" s="116" t="n">
        <f aca="false">VLOOKUP(AJ13,X10:AF13,9,FALSE())</f>
        <v>5</v>
      </c>
      <c r="AL13" s="117" t="str">
        <f aca="false">AJ13</f>
        <v>Suíça</v>
      </c>
      <c r="AM13" s="116" t="n">
        <f aca="false">VLOOKUP(AL13,X10:AF13,9,FALSE())</f>
        <v>5</v>
      </c>
      <c r="AN13" s="118" t="str">
        <f aca="false">IF(AM13&lt;=AM10,AL13,AL10)</f>
        <v>Suíça</v>
      </c>
      <c r="AO13" s="116" t="n">
        <f aca="false">VLOOKUP(AN13,X10:AF13,9,FALSE())</f>
        <v>5</v>
      </c>
      <c r="AP13" s="117" t="str">
        <f aca="false">AN13</f>
        <v>Suíça</v>
      </c>
      <c r="AQ13" s="116" t="n">
        <f aca="false">VLOOKUP(AP13,X10:AF13,9,FALSE())</f>
        <v>5</v>
      </c>
      <c r="AR13" s="118" t="str">
        <f aca="false">IF(AQ13&lt;=AQ11,AP13,AP11)</f>
        <v>Albânia</v>
      </c>
      <c r="AS13" s="116" t="n">
        <f aca="false">VLOOKUP(AR13,X10:AF13,9,FALSE())</f>
        <v>3</v>
      </c>
      <c r="AT13" s="118" t="str">
        <f aca="false">IF(AS13&lt;=AS12,AR13,AR12)</f>
        <v>Roménia</v>
      </c>
      <c r="AU13" s="119" t="n">
        <f aca="false">VLOOKUP(AT13,X10:AF13,9,FALSE())</f>
        <v>1</v>
      </c>
      <c r="AV13" s="120" t="str">
        <f aca="false">AT13</f>
        <v>Roménia</v>
      </c>
      <c r="AW13" s="121" t="n">
        <f aca="false">AU13</f>
        <v>1</v>
      </c>
      <c r="AX13" s="116" t="n">
        <f aca="false">VLOOKUP(AV13,X10:AF13,8,FALSE())</f>
        <v>-2</v>
      </c>
      <c r="AY13" s="117" t="str">
        <f aca="false">AV13</f>
        <v>Roménia</v>
      </c>
      <c r="AZ13" s="116" t="n">
        <f aca="false">VLOOKUP(AY13,X10:AF13,9,FALSE())</f>
        <v>1</v>
      </c>
      <c r="BA13" s="116" t="n">
        <f aca="false">VLOOKUP(AY13,X10:AF13,8,FALSE())</f>
        <v>-2</v>
      </c>
      <c r="BB13" s="117" t="str">
        <f aca="false">AY13</f>
        <v>Roménia</v>
      </c>
      <c r="BC13" s="116" t="n">
        <f aca="false">VLOOKUP(BB13,X10:AF13,9,FALSE())</f>
        <v>1</v>
      </c>
      <c r="BD13" s="116" t="n">
        <f aca="false">VLOOKUP(BB13,X10:AF13,8,FALSE())</f>
        <v>-2</v>
      </c>
      <c r="BE13" s="118" t="str">
        <f aca="false">IF(AND(BC12=BC13,BD13&gt;BD12),BB12,BB13)</f>
        <v>Roménia</v>
      </c>
      <c r="BF13" s="122" t="n">
        <f aca="false">VLOOKUP(BE13,X10:AF13,9,FALSE())</f>
        <v>1</v>
      </c>
      <c r="BG13" s="123" t="str">
        <f aca="false">BE13</f>
        <v>Roménia</v>
      </c>
      <c r="BH13" s="10"/>
      <c r="BI13" s="55" t="str">
        <f aca="false">BG13</f>
        <v>Roménia</v>
      </c>
      <c r="BJ13" s="78" t="n">
        <f aca="false">VLOOKUP(BI13,X10:AF13,2,FALSE())</f>
        <v>3</v>
      </c>
      <c r="BK13" s="79" t="n">
        <f aca="false">VLOOKUP(BI13,X10:AF13,3,FALSE())</f>
        <v>0</v>
      </c>
      <c r="BL13" s="79" t="n">
        <f aca="false">VLOOKUP(BI13,X10:AF13,4,FALSE())</f>
        <v>1</v>
      </c>
      <c r="BM13" s="79" t="n">
        <f aca="false">VLOOKUP(BI13,X10:AF13,5,FALSE())</f>
        <v>2</v>
      </c>
      <c r="BN13" s="79" t="n">
        <f aca="false">VLOOKUP(BI13,X10:AF13,6,FALSE())</f>
        <v>2</v>
      </c>
      <c r="BO13" s="79" t="n">
        <f aca="false">VLOOKUP(BI13,X10:AF13,7,FALSE())</f>
        <v>4</v>
      </c>
      <c r="BP13" s="79" t="n">
        <f aca="false">VLOOKUP(BI13,X10:AF13,8,FALSE())</f>
        <v>-2</v>
      </c>
      <c r="BQ13" s="79" t="n">
        <f aca="false">VLOOKUP(BI13,X10:AF13,9,FALSE())</f>
        <v>1</v>
      </c>
      <c r="BR13" s="10" t="str">
        <f aca="false">BI13</f>
        <v>Roménia</v>
      </c>
      <c r="BS13" s="10" t="n">
        <f aca="false">VLOOKUP(BR13,BI10:BQ13,9,FALSE())</f>
        <v>1</v>
      </c>
      <c r="BT13" s="10" t="n">
        <f aca="false">VLOOKUP(BR13,BI10:BQ13,8,FALSE())</f>
        <v>-2</v>
      </c>
      <c r="BU13" s="81" t="str">
        <f aca="false">IF(AND(BS12=BS13,BT13&gt;BT12),BR12,BR13)</f>
        <v>Roménia</v>
      </c>
      <c r="BV13" s="81" t="n">
        <f aca="false">VLOOKUP(BU13,BI10:BQ13,9,FALSE())</f>
        <v>1</v>
      </c>
      <c r="BW13" s="81" t="n">
        <f aca="false">VLOOKUP(BU13,BI10:BQ13,8,FALSE())</f>
        <v>-2</v>
      </c>
      <c r="BX13" s="81" t="str">
        <f aca="false">IF(AND(BV11=BV13,BW13&gt;BW11),BU11,BU13)</f>
        <v>Roménia</v>
      </c>
      <c r="BY13" s="10" t="n">
        <f aca="false">VLOOKUP(BX13,BI10:BQ13,9,FALSE())</f>
        <v>1</v>
      </c>
      <c r="BZ13" s="11" t="n">
        <f aca="false">VLOOKUP(BX13,BI10:BQ13,8,FALSE())</f>
        <v>-2</v>
      </c>
      <c r="CA13" s="82" t="str">
        <f aca="false">IF(AND(BY10=BY13,BZ13&gt;BZ10),BX10,BX13)</f>
        <v>Roménia</v>
      </c>
      <c r="CB13" s="10" t="n">
        <f aca="false">VLOOKUP(CA13,BI10:BQ13,9,FALSE())</f>
        <v>1</v>
      </c>
      <c r="CC13" s="10" t="n">
        <f aca="false">VLOOKUP(CA13,BI10:BQ13,8,FALSE())</f>
        <v>-2</v>
      </c>
      <c r="CD13" s="11" t="n">
        <f aca="false">VLOOKUP(CA13,BI10:BQ13,6,FALSE())</f>
        <v>2</v>
      </c>
      <c r="CE13" s="81" t="str">
        <f aca="false">IF(AND(CB12=CB13,CC12=CC13,CD13&gt;CD12),CA12,CA13)</f>
        <v>Roménia</v>
      </c>
      <c r="CF13" s="10" t="n">
        <f aca="false">VLOOKUP(CE13,BI10:BQ13,9,FALSE())</f>
        <v>1</v>
      </c>
      <c r="CG13" s="10" t="n">
        <f aca="false">VLOOKUP(CE13,BI10:BQ13,8,FALSE())</f>
        <v>-2</v>
      </c>
      <c r="CH13" s="10" t="n">
        <f aca="false">VLOOKUP(CE13,BI10:BQ13,6,FALSE())</f>
        <v>2</v>
      </c>
      <c r="CI13" s="81" t="str">
        <f aca="false">IF(AND(CF11=CF13,CG11=CG13,CH13&gt;CH11),CE11,CE13)</f>
        <v>Roménia</v>
      </c>
      <c r="CJ13" s="10" t="n">
        <f aca="false">VLOOKUP(CI13,BI10:BQ13,9,FALSE())</f>
        <v>1</v>
      </c>
      <c r="CK13" s="10" t="n">
        <f aca="false">VLOOKUP(CI13,BI10:BQ13,8,FALSE())</f>
        <v>-2</v>
      </c>
      <c r="CL13" s="10" t="n">
        <f aca="false">VLOOKUP(CI13,BI10:BQ13,6,FALSE())</f>
        <v>2</v>
      </c>
      <c r="CM13" s="80" t="str">
        <f aca="false">IF(AND(CJ10=CJ13,CK10=CK13,CL13&gt;CL10),CI10,CI13)</f>
        <v>Roménia</v>
      </c>
      <c r="CN13" s="10" t="n">
        <f aca="false">VLOOKUP(CM13,BI10:BQ13,9,FALSE())</f>
        <v>1</v>
      </c>
      <c r="CO13" s="10" t="n">
        <f aca="false">VLOOKUP(CM13,BI10:BQ13,8,FALSE())</f>
        <v>-2</v>
      </c>
      <c r="CP13" s="10" t="n">
        <f aca="false">VLOOKUP(CM13,BI10:BQ13,6,FALSE())</f>
        <v>2</v>
      </c>
      <c r="CQ13" s="55" t="str">
        <f aca="false">CM13</f>
        <v>Roménia</v>
      </c>
      <c r="CR13" s="78" t="n">
        <f aca="false">VLOOKUP(CQ13,$X$10:$AF$13,2,FALSE())</f>
        <v>3</v>
      </c>
      <c r="CS13" s="79" t="n">
        <f aca="false">VLOOKUP(CQ13,$X$10:$AF$13,3,FALSE())</f>
        <v>0</v>
      </c>
      <c r="CT13" s="79" t="n">
        <f aca="false">VLOOKUP(CQ13,$X$10:$AF$13,4,FALSE())</f>
        <v>1</v>
      </c>
      <c r="CU13" s="79" t="n">
        <f aca="false">VLOOKUP(CQ13,$X$10:$AF$13,5,FALSE())</f>
        <v>2</v>
      </c>
      <c r="CV13" s="79" t="n">
        <f aca="false">VLOOKUP(CQ13,$X$10:$AF$13,6,FALSE())</f>
        <v>2</v>
      </c>
      <c r="CW13" s="79" t="n">
        <f aca="false">VLOOKUP(CQ13,$X$10:$AF$13,7,FALSE())</f>
        <v>4</v>
      </c>
      <c r="CX13" s="79" t="n">
        <f aca="false">VLOOKUP(CQ13,$X$10:$AF$13,8,FALSE())</f>
        <v>-2</v>
      </c>
      <c r="CY13" s="79" t="n">
        <f aca="false">VLOOKUP(CQ13,$X$10:$AF$13,9,FALSE())</f>
        <v>1</v>
      </c>
      <c r="CZ13" s="10"/>
      <c r="DA13" s="10" t="str">
        <f aca="false">IF(ISNA(VLOOKUP(CQ13,K$8:L$31,1,FALSE()))=TRUE(),CM13,VLOOKUP(CQ13,K$8:L$31,1,FALSE()))</f>
        <v>Roménia</v>
      </c>
      <c r="DB13" s="10" t="str">
        <f aca="false">IF(ISNA(VLOOKUP(CQ13,K$8:L$31,2,FALSE()))=TRUE(),CM13,VLOOKUP(CQ13,K$8:L$31,2,FALSE()))</f>
        <v>Roménia</v>
      </c>
      <c r="DC13" s="10"/>
      <c r="DD13" s="10" t="str">
        <f aca="false">IF(DD12=CM13,CM12,IF(AND(CR14=CR13,CY14=CY13,DA14=CM14,DB14=CM13),DA14,CM13))</f>
        <v>Roménia</v>
      </c>
      <c r="DE13" s="78" t="n">
        <f aca="false">VLOOKUP(DD13,$X$10:$AF$13,2,FALSE())</f>
        <v>3</v>
      </c>
      <c r="DF13" s="79" t="n">
        <f aca="false">VLOOKUP(DD13,$X$10:$AF$13,3,FALSE())</f>
        <v>0</v>
      </c>
      <c r="DG13" s="79" t="n">
        <f aca="false">VLOOKUP(DD13,$X$10:$AF$13,4,FALSE())</f>
        <v>1</v>
      </c>
      <c r="DH13" s="79" t="n">
        <f aca="false">VLOOKUP(DD13,$X$10:$AF$13,5,FALSE())</f>
        <v>2</v>
      </c>
      <c r="DI13" s="79" t="n">
        <f aca="false">VLOOKUP(DD13,$X$10:$AF$13,6,FALSE())</f>
        <v>2</v>
      </c>
      <c r="DJ13" s="79" t="n">
        <f aca="false">VLOOKUP(DD13,$X$10:$AF$13,7,FALSE())</f>
        <v>4</v>
      </c>
      <c r="DK13" s="79" t="n">
        <f aca="false">VLOOKUP(DD13,$X$10:$AF$13,8,FALSE())</f>
        <v>-2</v>
      </c>
      <c r="DL13" s="79" t="n">
        <f aca="false">VLOOKUP(DD13,$X$10:$AF$13,9,FALSE())</f>
        <v>1</v>
      </c>
    </row>
    <row r="14" customFormat="false" ht="22.5" hidden="false" customHeight="true" outlineLevel="0" collapsed="false">
      <c r="B14" s="38" t="n">
        <v>7</v>
      </c>
      <c r="C14" s="104" t="n">
        <v>42533</v>
      </c>
      <c r="D14" s="105" t="n">
        <v>0.875</v>
      </c>
      <c r="E14" s="106" t="s">
        <v>45</v>
      </c>
      <c r="F14" s="42" t="n">
        <v>2</v>
      </c>
      <c r="G14" s="42" t="n">
        <v>0</v>
      </c>
      <c r="H14" s="107" t="s">
        <v>46</v>
      </c>
      <c r="I14" s="108" t="s">
        <v>47</v>
      </c>
      <c r="J14" s="109" t="s">
        <v>44</v>
      </c>
      <c r="K14" s="34" t="str">
        <f aca="false">IF(F14&lt;&gt;"",IF(F14&gt;G14,E14,IF(G14&gt;F14,H14,"Empate")),"")</f>
        <v>Alemanha</v>
      </c>
      <c r="L14" s="34" t="str">
        <f aca="false">IF(F14&lt;&gt;"",IF(F14&lt;G14,E14,IF(G14&lt;F14,H14,"Empate")),"")</f>
        <v>Ucrânia</v>
      </c>
      <c r="N14" s="124" t="s">
        <v>34</v>
      </c>
      <c r="O14" s="36" t="s">
        <v>23</v>
      </c>
      <c r="P14" s="19" t="s">
        <v>24</v>
      </c>
      <c r="Q14" s="19" t="s">
        <v>25</v>
      </c>
      <c r="R14" s="19" t="s">
        <v>26</v>
      </c>
      <c r="S14" s="19" t="s">
        <v>5</v>
      </c>
      <c r="T14" s="19" t="s">
        <v>10</v>
      </c>
      <c r="U14" s="19" t="s">
        <v>4</v>
      </c>
      <c r="V14" s="21" t="s">
        <v>27</v>
      </c>
      <c r="X14" s="125" t="s">
        <v>9</v>
      </c>
      <c r="Y14" s="125" t="s">
        <v>9</v>
      </c>
      <c r="Z14" s="125" t="s">
        <v>9</v>
      </c>
      <c r="AA14" s="125" t="s">
        <v>9</v>
      </c>
      <c r="AB14" s="9"/>
      <c r="AC14" s="125"/>
      <c r="AD14" s="125"/>
      <c r="AE14" s="125"/>
      <c r="AF14" s="9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</row>
    <row r="15" customFormat="false" ht="22.5" hidden="false" customHeight="true" outlineLevel="0" collapsed="false">
      <c r="B15" s="38" t="n">
        <v>8</v>
      </c>
      <c r="C15" s="93" t="n">
        <v>42534</v>
      </c>
      <c r="D15" s="94" t="n">
        <v>0.625</v>
      </c>
      <c r="E15" s="95" t="s">
        <v>48</v>
      </c>
      <c r="F15" s="42" t="n">
        <v>1</v>
      </c>
      <c r="G15" s="42" t="n">
        <v>0</v>
      </c>
      <c r="H15" s="96" t="s">
        <v>49</v>
      </c>
      <c r="I15" s="97" t="s">
        <v>50</v>
      </c>
      <c r="J15" s="98" t="s">
        <v>26</v>
      </c>
      <c r="K15" s="34" t="str">
        <f aca="false">IF(F15&lt;&gt;"",IF(F15&gt;G15,E15,IF(G15&gt;F15,H15,"Empate")),"")</f>
        <v>Espanha</v>
      </c>
      <c r="L15" s="34" t="str">
        <f aca="false">IF(F15&lt;&gt;"",IF(F15&lt;G15,E15,IF(G15&lt;F15,H15,"Empate")),"")</f>
        <v>República Checa</v>
      </c>
      <c r="N15" s="126" t="str">
        <f aca="false">DD17</f>
        <v>País de Gales</v>
      </c>
      <c r="O15" s="47" t="n">
        <f aca="false">DE17</f>
        <v>3</v>
      </c>
      <c r="P15" s="48" t="n">
        <f aca="false">DF17</f>
        <v>2</v>
      </c>
      <c r="Q15" s="48" t="n">
        <f aca="false">DG17</f>
        <v>0</v>
      </c>
      <c r="R15" s="48" t="n">
        <f aca="false">DH17</f>
        <v>1</v>
      </c>
      <c r="S15" s="48" t="n">
        <f aca="false">DI17</f>
        <v>6</v>
      </c>
      <c r="T15" s="48" t="n">
        <f aca="false">DJ17</f>
        <v>3</v>
      </c>
      <c r="U15" s="48" t="n">
        <f aca="false">DK17</f>
        <v>3</v>
      </c>
      <c r="V15" s="49" t="n">
        <f aca="false">DL17</f>
        <v>6</v>
      </c>
      <c r="X15" s="9" t="s">
        <v>19</v>
      </c>
      <c r="Y15" s="9" t="s">
        <v>20</v>
      </c>
      <c r="Z15" s="9" t="s">
        <v>28</v>
      </c>
      <c r="AA15" s="9" t="s">
        <v>29</v>
      </c>
      <c r="AB15" s="9"/>
      <c r="AC15" s="9"/>
      <c r="AD15" s="9"/>
      <c r="AE15" s="9"/>
      <c r="AF15" s="9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</row>
    <row r="16" customFormat="false" ht="22.5" hidden="false" customHeight="true" outlineLevel="0" collapsed="false">
      <c r="B16" s="38" t="n">
        <v>9</v>
      </c>
      <c r="C16" s="127" t="n">
        <v>42534</v>
      </c>
      <c r="D16" s="128" t="n">
        <v>0.75</v>
      </c>
      <c r="E16" s="129" t="s">
        <v>51</v>
      </c>
      <c r="F16" s="42" t="n">
        <v>1</v>
      </c>
      <c r="G16" s="42" t="n">
        <v>1</v>
      </c>
      <c r="H16" s="129" t="s">
        <v>52</v>
      </c>
      <c r="I16" s="130" t="s">
        <v>21</v>
      </c>
      <c r="J16" s="131" t="s">
        <v>25</v>
      </c>
      <c r="K16" s="34" t="str">
        <f aca="false">IF(F16&lt;&gt;"",IF(F16&gt;G16,E16,IF(G16&gt;F16,H16,"Empate")),"")</f>
        <v>Empate</v>
      </c>
      <c r="L16" s="34" t="str">
        <f aca="false">IF(F16&lt;&gt;"",IF(F16&lt;G16,E16,IF(G16&lt;F16,H16,"Empate")),"")</f>
        <v>Empate</v>
      </c>
      <c r="N16" s="132" t="str">
        <f aca="false">DD18</f>
        <v>Inglaterra</v>
      </c>
      <c r="O16" s="63" t="n">
        <f aca="false">DE18</f>
        <v>3</v>
      </c>
      <c r="P16" s="64" t="n">
        <f aca="false">DF18</f>
        <v>1</v>
      </c>
      <c r="Q16" s="64" t="n">
        <f aca="false">DG18</f>
        <v>2</v>
      </c>
      <c r="R16" s="64" t="n">
        <f aca="false">DH18</f>
        <v>0</v>
      </c>
      <c r="S16" s="64" t="n">
        <f aca="false">DI18</f>
        <v>3</v>
      </c>
      <c r="T16" s="64" t="n">
        <f aca="false">DJ18</f>
        <v>2</v>
      </c>
      <c r="U16" s="64" t="n">
        <f aca="false">DK18</f>
        <v>1</v>
      </c>
      <c r="V16" s="65" t="n">
        <f aca="false">DL18</f>
        <v>5</v>
      </c>
      <c r="X16" s="50"/>
      <c r="Y16" s="51" t="s">
        <v>23</v>
      </c>
      <c r="Z16" s="51" t="s">
        <v>24</v>
      </c>
      <c r="AA16" s="51" t="s">
        <v>25</v>
      </c>
      <c r="AB16" s="51" t="s">
        <v>26</v>
      </c>
      <c r="AC16" s="51" t="s">
        <v>5</v>
      </c>
      <c r="AD16" s="51" t="s">
        <v>10</v>
      </c>
      <c r="AE16" s="51" t="s">
        <v>4</v>
      </c>
      <c r="AF16" s="52" t="s">
        <v>27</v>
      </c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53"/>
      <c r="BJ16" s="54" t="s">
        <v>23</v>
      </c>
      <c r="BK16" s="54" t="s">
        <v>24</v>
      </c>
      <c r="BL16" s="54" t="s">
        <v>25</v>
      </c>
      <c r="BM16" s="54" t="s">
        <v>26</v>
      </c>
      <c r="BN16" s="54" t="s">
        <v>5</v>
      </c>
      <c r="BO16" s="54" t="s">
        <v>10</v>
      </c>
      <c r="BP16" s="54" t="s">
        <v>4</v>
      </c>
      <c r="BQ16" s="54" t="s">
        <v>27</v>
      </c>
      <c r="BR16" s="11"/>
      <c r="BS16" s="11"/>
      <c r="BT16" s="11"/>
      <c r="BU16" s="11"/>
      <c r="BV16" s="11"/>
      <c r="BW16" s="11"/>
      <c r="BX16" s="11"/>
      <c r="BY16" s="55"/>
      <c r="BZ16" s="55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53"/>
      <c r="CR16" s="54" t="s">
        <v>23</v>
      </c>
      <c r="CS16" s="54" t="s">
        <v>24</v>
      </c>
      <c r="CT16" s="54" t="s">
        <v>25</v>
      </c>
      <c r="CU16" s="54" t="s">
        <v>26</v>
      </c>
      <c r="CV16" s="54" t="s">
        <v>5</v>
      </c>
      <c r="CW16" s="54" t="s">
        <v>10</v>
      </c>
      <c r="CX16" s="54" t="s">
        <v>4</v>
      </c>
      <c r="CY16" s="54" t="s">
        <v>27</v>
      </c>
      <c r="CZ16" s="10"/>
      <c r="DA16" s="10"/>
      <c r="DB16" s="10"/>
      <c r="DC16" s="10"/>
      <c r="DD16" s="10"/>
      <c r="DE16" s="54" t="s">
        <v>23</v>
      </c>
      <c r="DF16" s="54" t="s">
        <v>24</v>
      </c>
      <c r="DG16" s="54" t="s">
        <v>25</v>
      </c>
      <c r="DH16" s="54" t="s">
        <v>26</v>
      </c>
      <c r="DI16" s="54" t="s">
        <v>5</v>
      </c>
      <c r="DJ16" s="54" t="s">
        <v>10</v>
      </c>
      <c r="DK16" s="54" t="s">
        <v>4</v>
      </c>
      <c r="DL16" s="54" t="s">
        <v>27</v>
      </c>
    </row>
    <row r="17" customFormat="false" ht="22.5" hidden="false" customHeight="true" outlineLevel="0" collapsed="false">
      <c r="B17" s="38" t="n">
        <v>10</v>
      </c>
      <c r="C17" s="127" t="n">
        <v>42534</v>
      </c>
      <c r="D17" s="128" t="n">
        <v>0.875</v>
      </c>
      <c r="E17" s="129" t="s">
        <v>53</v>
      </c>
      <c r="F17" s="42" t="n">
        <v>0</v>
      </c>
      <c r="G17" s="42" t="n">
        <v>2</v>
      </c>
      <c r="H17" s="129" t="s">
        <v>54</v>
      </c>
      <c r="I17" s="130" t="s">
        <v>55</v>
      </c>
      <c r="J17" s="131" t="s">
        <v>25</v>
      </c>
      <c r="K17" s="34" t="str">
        <f aca="false">IF(F17&lt;&gt;"",IF(F17&gt;G17,E17,IF(G17&gt;F17,H17,"Empate")),"")</f>
        <v>Itália</v>
      </c>
      <c r="L17" s="34" t="str">
        <f aca="false">IF(F17&lt;&gt;"",IF(F17&lt;G17,E17,IF(G17&lt;F17,H17,"Empate")),"")</f>
        <v>Bélgica</v>
      </c>
      <c r="N17" s="132" t="str">
        <f aca="false">DD19</f>
        <v>Eslováquia</v>
      </c>
      <c r="O17" s="63" t="n">
        <f aca="false">DE19</f>
        <v>3</v>
      </c>
      <c r="P17" s="64" t="n">
        <f aca="false">DF19</f>
        <v>1</v>
      </c>
      <c r="Q17" s="64" t="n">
        <f aca="false">DG19</f>
        <v>1</v>
      </c>
      <c r="R17" s="64" t="n">
        <f aca="false">DH19</f>
        <v>1</v>
      </c>
      <c r="S17" s="64" t="n">
        <f aca="false">DI19</f>
        <v>3</v>
      </c>
      <c r="T17" s="64" t="n">
        <f aca="false">DJ19</f>
        <v>3</v>
      </c>
      <c r="U17" s="64" t="n">
        <f aca="false">DK19</f>
        <v>0</v>
      </c>
      <c r="V17" s="65" t="n">
        <f aca="false">DL19</f>
        <v>4</v>
      </c>
      <c r="X17" s="66" t="s">
        <v>35</v>
      </c>
      <c r="Y17" s="37" t="n">
        <f aca="false">DCOUNT($E$7:$F$43,$F$7,$X21:$X22)+DCOUNT($G$7:$H$43,$G$7,$X21:$X22)</f>
        <v>3</v>
      </c>
      <c r="Z17" s="37" t="n">
        <f aca="false">COUNTIF($K$8:$K$43,X22)</f>
        <v>1</v>
      </c>
      <c r="AA17" s="37" t="n">
        <f aca="false">Y17-Z17-AB17</f>
        <v>2</v>
      </c>
      <c r="AB17" s="37" t="n">
        <f aca="false">COUNTIF($L$8:$L$43,X22)</f>
        <v>0</v>
      </c>
      <c r="AC17" s="37" t="n">
        <f aca="false">DSUM($E$7:$F$43,$F$7,$X21:$X22)+DSUM($G$7:$H$43,$G$7,$X21:$X22)</f>
        <v>3</v>
      </c>
      <c r="AD17" s="67" t="n">
        <f aca="false">DSUM($E$7:$G$43,$G$7,$X21:$X22)+DSUM($F$7:$H$43,$F$7,$X21:$X22)</f>
        <v>2</v>
      </c>
      <c r="AE17" s="37" t="n">
        <f aca="false">AC17-AD17</f>
        <v>1</v>
      </c>
      <c r="AF17" s="68" t="n">
        <f aca="false">Z17*3+AA17*1</f>
        <v>5</v>
      </c>
      <c r="AG17" s="10"/>
      <c r="AH17" s="69" t="str">
        <f aca="false">X17</f>
        <v>Inglaterra</v>
      </c>
      <c r="AI17" s="70" t="n">
        <f aca="false">AF17</f>
        <v>5</v>
      </c>
      <c r="AJ17" s="71" t="str">
        <f aca="false">IF(AI17&gt;=AI18,AH17,AH18)</f>
        <v>Inglaterra</v>
      </c>
      <c r="AK17" s="70" t="n">
        <f aca="false">VLOOKUP(AJ17,X17:AF20,9,FALSE())</f>
        <v>5</v>
      </c>
      <c r="AL17" s="71" t="str">
        <f aca="false">IF(AK17&gt;=AK19,AJ17,AJ19)</f>
        <v>País de Gales</v>
      </c>
      <c r="AM17" s="70" t="n">
        <f aca="false">VLOOKUP(AL17,X17:AF20,9,FALSE())</f>
        <v>6</v>
      </c>
      <c r="AN17" s="71" t="str">
        <f aca="false">IF(AM17&gt;=AM20,AL17,AL20)</f>
        <v>País de Gales</v>
      </c>
      <c r="AO17" s="70" t="n">
        <f aca="false">VLOOKUP(AN17,X17:AF20,9,FALSE())</f>
        <v>6</v>
      </c>
      <c r="AP17" s="71"/>
      <c r="AQ17" s="72"/>
      <c r="AR17" s="72"/>
      <c r="AS17" s="72"/>
      <c r="AT17" s="72"/>
      <c r="AU17" s="73"/>
      <c r="AV17" s="74" t="str">
        <f aca="false">AN17</f>
        <v>País de Gales</v>
      </c>
      <c r="AW17" s="75" t="n">
        <f aca="false">AO17</f>
        <v>6</v>
      </c>
      <c r="AX17" s="70" t="n">
        <f aca="false">VLOOKUP(AV17,X17:AF20,8,FALSE())</f>
        <v>3</v>
      </c>
      <c r="AY17" s="71" t="str">
        <f aca="false">IF(AND(AW17=AW18,AX18&gt;AX17),AV18,AV17)</f>
        <v>País de Gales</v>
      </c>
      <c r="AZ17" s="70"/>
      <c r="BA17" s="70"/>
      <c r="BB17" s="72"/>
      <c r="BC17" s="72"/>
      <c r="BD17" s="72"/>
      <c r="BE17" s="72"/>
      <c r="BF17" s="76" t="n">
        <f aca="false">AW17</f>
        <v>6</v>
      </c>
      <c r="BG17" s="77" t="str">
        <f aca="false">AY17</f>
        <v>País de Gales</v>
      </c>
      <c r="BH17" s="10"/>
      <c r="BI17" s="55" t="str">
        <f aca="false">BG17</f>
        <v>País de Gales</v>
      </c>
      <c r="BJ17" s="78" t="n">
        <f aca="false">VLOOKUP(BI17,X17:AF20,2,FALSE())</f>
        <v>3</v>
      </c>
      <c r="BK17" s="79" t="n">
        <f aca="false">VLOOKUP(BI17,X17:AF20,3,FALSE())</f>
        <v>2</v>
      </c>
      <c r="BL17" s="79" t="n">
        <f aca="false">VLOOKUP(BI17,X17:AF20,4,FALSE())</f>
        <v>0</v>
      </c>
      <c r="BM17" s="79" t="n">
        <f aca="false">VLOOKUP(BI17,X17:AF20,5,FALSE())</f>
        <v>1</v>
      </c>
      <c r="BN17" s="79" t="n">
        <f aca="false">VLOOKUP(BI17,X17:AF20,6,FALSE())</f>
        <v>6</v>
      </c>
      <c r="BO17" s="79" t="n">
        <f aca="false">VLOOKUP(BI17,X17:AF20,7,FALSE())</f>
        <v>3</v>
      </c>
      <c r="BP17" s="79" t="n">
        <f aca="false">VLOOKUP(BI17,X17:AF20,8,FALSE())</f>
        <v>3</v>
      </c>
      <c r="BQ17" s="79" t="n">
        <f aca="false">VLOOKUP(BI17,X17:AF20,9,FALSE())</f>
        <v>6</v>
      </c>
      <c r="BR17" s="133" t="str">
        <f aca="false">BI17</f>
        <v>País de Gales</v>
      </c>
      <c r="BS17" s="133" t="n">
        <f aca="false">VLOOKUP(BR17,BI17:BQ20,9,FALSE())</f>
        <v>6</v>
      </c>
      <c r="BT17" s="133" t="n">
        <f aca="false">VLOOKUP(BR17,BI17:BQ20,8,FALSE())</f>
        <v>3</v>
      </c>
      <c r="BU17" s="134" t="str">
        <f aca="false">IF(AND(BS17=BS18,BT18&gt;BT17),BR18,BR17)</f>
        <v>País de Gales</v>
      </c>
      <c r="BV17" s="135" t="n">
        <f aca="false">VLOOKUP(BU17,BI17:BQ20,9,FALSE())</f>
        <v>6</v>
      </c>
      <c r="BW17" s="135" t="n">
        <f aca="false">VLOOKUP(BU17,BI17:BQ20,8,FALSE())</f>
        <v>3</v>
      </c>
      <c r="BX17" s="134" t="str">
        <f aca="false">IF(AND(BV17=BV19,BW19&gt;BW17),BU19,BU17)</f>
        <v>País de Gales</v>
      </c>
      <c r="BY17" s="133" t="n">
        <f aca="false">VLOOKUP(BX17,BI17:BQ20,9,FALSE())</f>
        <v>6</v>
      </c>
      <c r="BZ17" s="136" t="n">
        <f aca="false">VLOOKUP(BX17,BI17:BQ20,8,FALSE())</f>
        <v>3</v>
      </c>
      <c r="CA17" s="137" t="str">
        <f aca="false">IF(AND(BY17=BY20,BZ20&gt;BZ17),BX20,BX17)</f>
        <v>País de Gales</v>
      </c>
      <c r="CB17" s="133" t="n">
        <f aca="false">VLOOKUP(CA17,BI17:BQ20,9,FALSE())</f>
        <v>6</v>
      </c>
      <c r="CC17" s="133" t="n">
        <f aca="false">VLOOKUP(CA17,BI17:BQ20,8,FALSE())</f>
        <v>3</v>
      </c>
      <c r="CD17" s="136" t="n">
        <f aca="false">VLOOKUP(CA17,BI17:BQ20,6,FALSE())</f>
        <v>6</v>
      </c>
      <c r="CE17" s="134" t="str">
        <f aca="false">IF(AND(CB17=CB18,CC17=CC18,CD18&gt;CD17),CA18,CA17)</f>
        <v>País de Gales</v>
      </c>
      <c r="CF17" s="133" t="n">
        <f aca="false">VLOOKUP(CE17,BI17:BQ20,9,FALSE())</f>
        <v>6</v>
      </c>
      <c r="CG17" s="133" t="n">
        <f aca="false">VLOOKUP(CE17,BI17:BQ20,8,FALSE())</f>
        <v>3</v>
      </c>
      <c r="CH17" s="133" t="n">
        <f aca="false">VLOOKUP(CE17,BI17:BQ20,6,FALSE())</f>
        <v>6</v>
      </c>
      <c r="CI17" s="80" t="str">
        <f aca="false">IF(AND(CF17=CF19,CG17=CG19,CH19&gt;CH17),CE19,CE17)</f>
        <v>País de Gales</v>
      </c>
      <c r="CJ17" s="10" t="n">
        <f aca="false">VLOOKUP(CI17,BI17:BQ20,9,FALSE())</f>
        <v>6</v>
      </c>
      <c r="CK17" s="10" t="n">
        <f aca="false">VLOOKUP(CI17,BI17:BQ20,8,FALSE())</f>
        <v>3</v>
      </c>
      <c r="CL17" s="10" t="n">
        <f aca="false">VLOOKUP(CI17,BI17:BQ20,6,FALSE())</f>
        <v>6</v>
      </c>
      <c r="CM17" s="80" t="str">
        <f aca="false">IF(AND(CJ17=CJ20,CK17=CK20,CL20&gt;CL17),CI20,CI17)</f>
        <v>País de Gales</v>
      </c>
      <c r="CN17" s="10" t="n">
        <f aca="false">VLOOKUP(CM17,BI17:BQ20,9,FALSE())</f>
        <v>6</v>
      </c>
      <c r="CO17" s="10" t="n">
        <f aca="false">VLOOKUP(CM17,BI17:BQ20,8,FALSE())</f>
        <v>3</v>
      </c>
      <c r="CP17" s="10" t="n">
        <f aca="false">VLOOKUP(CM17,BI17:BQ20,6,FALSE())</f>
        <v>6</v>
      </c>
      <c r="CQ17" s="55" t="str">
        <f aca="false">CM17</f>
        <v>País de Gales</v>
      </c>
      <c r="CR17" s="78" t="n">
        <f aca="false">VLOOKUP(CQ17,$X$17:$AF$20,2,FALSE())</f>
        <v>3</v>
      </c>
      <c r="CS17" s="79" t="n">
        <f aca="false">VLOOKUP(CQ17,$X$17:$AF$20,3,FALSE())</f>
        <v>2</v>
      </c>
      <c r="CT17" s="79" t="n">
        <f aca="false">VLOOKUP(CQ17,$X$17:$AF$20,4,FALSE())</f>
        <v>0</v>
      </c>
      <c r="CU17" s="79" t="n">
        <f aca="false">VLOOKUP(CQ17,$X$17:$AF$20,5,FALSE())</f>
        <v>1</v>
      </c>
      <c r="CV17" s="79" t="n">
        <f aca="false">VLOOKUP(CQ17,$X$17:$AF$20,6,FALSE())</f>
        <v>6</v>
      </c>
      <c r="CW17" s="79" t="n">
        <f aca="false">VLOOKUP(CQ17,$X$17:$AF$20,7,FALSE())</f>
        <v>3</v>
      </c>
      <c r="CX17" s="79" t="n">
        <f aca="false">VLOOKUP(CQ17,$X$17:$AF$20,8,FALSE())</f>
        <v>3</v>
      </c>
      <c r="CY17" s="79" t="n">
        <f aca="false">VLOOKUP(CQ17,$X$17:$AF$20,9,FALSE())</f>
        <v>6</v>
      </c>
      <c r="CZ17" s="10"/>
      <c r="DA17" s="10" t="str">
        <f aca="false">IF(ISNA(VLOOKUP(CQ17,K$8:L$31,1,FALSE()))=TRUE(),CM20,VLOOKUP(CQ17,K$8:L$31,1,FALSE()))</f>
        <v>País de Gales</v>
      </c>
      <c r="DB17" s="10" t="str">
        <f aca="false">IF(ISNA(VLOOKUP(CQ17,K$8:L$31,2,FALSE()))=TRUE(),CM20,VLOOKUP(CQ17,K$8:L$31,2,FALSE()))</f>
        <v>Eslováquia</v>
      </c>
      <c r="DC17" s="10"/>
      <c r="DD17" s="10" t="str">
        <f aca="false">IF(AND(CR18=CR17,CY18=CY17,DA18=CM18,DB18=CM17),DA18,CM17)</f>
        <v>País de Gales</v>
      </c>
      <c r="DE17" s="78" t="n">
        <f aca="false">VLOOKUP(DD17,$X$17:$AF$20,2,FALSE())</f>
        <v>3</v>
      </c>
      <c r="DF17" s="79" t="n">
        <f aca="false">VLOOKUP(DD17,$X$17:$AF$20,3,FALSE())</f>
        <v>2</v>
      </c>
      <c r="DG17" s="79" t="n">
        <f aca="false">VLOOKUP(DD17,$X$17:$AF$20,4,FALSE())</f>
        <v>0</v>
      </c>
      <c r="DH17" s="79" t="n">
        <f aca="false">VLOOKUP(DD17,$X$17:$AF$20,5,FALSE())</f>
        <v>1</v>
      </c>
      <c r="DI17" s="79" t="n">
        <f aca="false">VLOOKUP(DD17,$X$17:$AF$20,6,FALSE())</f>
        <v>6</v>
      </c>
      <c r="DJ17" s="79" t="n">
        <f aca="false">VLOOKUP(DD17,$X$17:$AF$20,7,FALSE())</f>
        <v>3</v>
      </c>
      <c r="DK17" s="79" t="n">
        <f aca="false">VLOOKUP(DD17,$X$17:$AF$20,8,FALSE())</f>
        <v>3</v>
      </c>
      <c r="DL17" s="79" t="n">
        <f aca="false">VLOOKUP(DD17,$X$17:$AF$20,9,FALSE())</f>
        <v>6</v>
      </c>
    </row>
    <row r="18" customFormat="false" ht="22.5" hidden="false" customHeight="true" outlineLevel="0" collapsed="false">
      <c r="B18" s="38" t="n">
        <v>11</v>
      </c>
      <c r="C18" s="138" t="n">
        <v>42535</v>
      </c>
      <c r="D18" s="139" t="n">
        <v>0.75</v>
      </c>
      <c r="E18" s="140" t="s">
        <v>56</v>
      </c>
      <c r="F18" s="42" t="n">
        <v>0</v>
      </c>
      <c r="G18" s="42" t="n">
        <v>2</v>
      </c>
      <c r="H18" s="141" t="s">
        <v>57</v>
      </c>
      <c r="I18" s="142" t="s">
        <v>33</v>
      </c>
      <c r="J18" s="143" t="s">
        <v>58</v>
      </c>
      <c r="K18" s="34" t="str">
        <f aca="false">IF(F18&lt;&gt;"",IF(F18&gt;G18,E18,IF(G18&gt;F18,H18,"Empate")),"")</f>
        <v>Hungria</v>
      </c>
      <c r="L18" s="34" t="str">
        <f aca="false">IF(F18&lt;&gt;"",IF(F18&lt;G18,E18,IF(G18&lt;F18,H18,"Empate")),"")</f>
        <v>Austria</v>
      </c>
      <c r="N18" s="144" t="str">
        <f aca="false">DD20</f>
        <v>Rússia</v>
      </c>
      <c r="O18" s="100" t="n">
        <f aca="false">DE20</f>
        <v>3</v>
      </c>
      <c r="P18" s="101" t="n">
        <f aca="false">DF20</f>
        <v>0</v>
      </c>
      <c r="Q18" s="101" t="n">
        <f aca="false">DG20</f>
        <v>1</v>
      </c>
      <c r="R18" s="101" t="n">
        <f aca="false">DH20</f>
        <v>2</v>
      </c>
      <c r="S18" s="101" t="n">
        <f aca="false">DI20</f>
        <v>2</v>
      </c>
      <c r="T18" s="101" t="n">
        <f aca="false">DJ20</f>
        <v>6</v>
      </c>
      <c r="U18" s="101" t="n">
        <f aca="false">DK20</f>
        <v>-4</v>
      </c>
      <c r="V18" s="102" t="n">
        <f aca="false">DL20</f>
        <v>1</v>
      </c>
      <c r="X18" s="66" t="s">
        <v>36</v>
      </c>
      <c r="Y18" s="37" t="n">
        <f aca="false">DCOUNT($E$7:$F$43,$F$7,$Y21:$Y22)+DCOUNT($G$7:$H$43,$G$7,$Y21:$Y22)</f>
        <v>3</v>
      </c>
      <c r="Z18" s="37" t="n">
        <f aca="false">COUNTIF($K$8:$K$43,Y22)</f>
        <v>0</v>
      </c>
      <c r="AA18" s="37" t="n">
        <f aca="false">Y18-Z18-AB18</f>
        <v>1</v>
      </c>
      <c r="AB18" s="37" t="n">
        <f aca="false">COUNTIF($L$8:$L$43,Y22)</f>
        <v>2</v>
      </c>
      <c r="AC18" s="37" t="n">
        <f aca="false">DSUM($E$7:$F$43,$F$7,$Y21:$Y22)+DSUM($G$7:$H$43,$G$7,$Y21:$Y22)</f>
        <v>2</v>
      </c>
      <c r="AD18" s="67" t="n">
        <f aca="false">DSUM($E$7:$G$43,$G$7,$Y21:$Y22)+DSUM($F$7:$H$43,$F$7,$Y21:$Y22)</f>
        <v>6</v>
      </c>
      <c r="AE18" s="37" t="n">
        <f aca="false">AC18-AD18</f>
        <v>-4</v>
      </c>
      <c r="AF18" s="68" t="n">
        <f aca="false">Z18*3+AA18*1</f>
        <v>1</v>
      </c>
      <c r="AG18" s="10"/>
      <c r="AH18" s="83" t="str">
        <f aca="false">X18</f>
        <v>Rússia</v>
      </c>
      <c r="AI18" s="84" t="n">
        <f aca="false">AF18</f>
        <v>1</v>
      </c>
      <c r="AJ18" s="85" t="str">
        <f aca="false">IF(AI18&lt;=AI17,AH18,AH17)</f>
        <v>Rússia</v>
      </c>
      <c r="AK18" s="84" t="n">
        <f aca="false">VLOOKUP(AJ18,X17:AF20,9,FALSE())</f>
        <v>1</v>
      </c>
      <c r="AL18" s="86" t="str">
        <f aca="false">AJ18</f>
        <v>Rússia</v>
      </c>
      <c r="AM18" s="84" t="n">
        <f aca="false">VLOOKUP(AL18,X17:AF20,9,FALSE())</f>
        <v>1</v>
      </c>
      <c r="AN18" s="86" t="str">
        <f aca="false">AL18</f>
        <v>Rússia</v>
      </c>
      <c r="AO18" s="84" t="n">
        <f aca="false">VLOOKUP(AN18,X17:AF20,9,FALSE())</f>
        <v>1</v>
      </c>
      <c r="AP18" s="85" t="str">
        <f aca="false">IF(AO18&gt;=AO19,AN18,AN19)</f>
        <v>Inglaterra</v>
      </c>
      <c r="AQ18" s="84" t="n">
        <f aca="false">VLOOKUP(AP18,X17:AF20,9,FALSE())</f>
        <v>5</v>
      </c>
      <c r="AR18" s="85" t="str">
        <f aca="false">IF(AQ18&gt;=AQ20,AP18,AP20)</f>
        <v>Inglaterra</v>
      </c>
      <c r="AS18" s="84" t="n">
        <f aca="false">VLOOKUP(AR18,X17:AF20,9,FALSE())</f>
        <v>5</v>
      </c>
      <c r="AT18" s="87"/>
      <c r="AU18" s="88"/>
      <c r="AV18" s="89" t="str">
        <f aca="false">AR18</f>
        <v>Inglaterra</v>
      </c>
      <c r="AW18" s="90" t="n">
        <f aca="false">AS18</f>
        <v>5</v>
      </c>
      <c r="AX18" s="84" t="n">
        <f aca="false">VLOOKUP(AV18,X17:AF20,8,FALSE())</f>
        <v>1</v>
      </c>
      <c r="AY18" s="85" t="str">
        <f aca="false">IF(AND(AW17=AW18,AX18&gt;AX17),AV17,AV18)</f>
        <v>Inglaterra</v>
      </c>
      <c r="AZ18" s="84" t="n">
        <f aca="false">VLOOKUP(AY18,X17:AF20,9,FALSE())</f>
        <v>5</v>
      </c>
      <c r="BA18" s="84" t="n">
        <f aca="false">VLOOKUP(AY18,X17:AF20,8,FALSE())</f>
        <v>1</v>
      </c>
      <c r="BB18" s="85" t="str">
        <f aca="false">IF(AND(AZ18=AZ19,BA19&gt;BA18),AY19,AY18)</f>
        <v>Inglaterra</v>
      </c>
      <c r="BC18" s="84"/>
      <c r="BD18" s="84"/>
      <c r="BE18" s="87"/>
      <c r="BF18" s="91" t="n">
        <f aca="false">AZ18</f>
        <v>5</v>
      </c>
      <c r="BG18" s="92" t="str">
        <f aca="false">BB18</f>
        <v>Inglaterra</v>
      </c>
      <c r="BH18" s="10"/>
      <c r="BI18" s="55" t="str">
        <f aca="false">BG18</f>
        <v>Inglaterra</v>
      </c>
      <c r="BJ18" s="78" t="n">
        <f aca="false">VLOOKUP(BI18,X17:AF20,2,FALSE())</f>
        <v>3</v>
      </c>
      <c r="BK18" s="79" t="n">
        <f aca="false">VLOOKUP(BI18,X17:AF20,3,FALSE())</f>
        <v>1</v>
      </c>
      <c r="BL18" s="79" t="n">
        <f aca="false">VLOOKUP(BI18,X17:AF20,4,FALSE())</f>
        <v>2</v>
      </c>
      <c r="BM18" s="79" t="n">
        <f aca="false">VLOOKUP(BI18,X17:AF20,5,FALSE())</f>
        <v>0</v>
      </c>
      <c r="BN18" s="79" t="n">
        <f aca="false">VLOOKUP(BI18,X17:AF20,6,FALSE())</f>
        <v>3</v>
      </c>
      <c r="BO18" s="79" t="n">
        <f aca="false">VLOOKUP(BI18,X17:AF20,7,FALSE())</f>
        <v>2</v>
      </c>
      <c r="BP18" s="79" t="n">
        <f aca="false">VLOOKUP(BI18,X17:AF20,8,FALSE())</f>
        <v>1</v>
      </c>
      <c r="BQ18" s="79" t="n">
        <f aca="false">VLOOKUP(BI18,X17:AF20,9,FALSE())</f>
        <v>5</v>
      </c>
      <c r="BR18" s="133" t="str">
        <f aca="false">BI18</f>
        <v>Inglaterra</v>
      </c>
      <c r="BS18" s="133" t="n">
        <f aca="false">VLOOKUP(BR18,BI17:BQ20,9,FALSE())</f>
        <v>5</v>
      </c>
      <c r="BT18" s="133" t="n">
        <f aca="false">VLOOKUP(BR18,BI17:BQ20,8,FALSE())</f>
        <v>1</v>
      </c>
      <c r="BU18" s="134" t="str">
        <f aca="false">IF(AND(BS17=BS18,BT18&gt;BT17),BR17,BR18)</f>
        <v>Inglaterra</v>
      </c>
      <c r="BV18" s="135" t="n">
        <f aca="false">VLOOKUP(BU18,BI17:BQ20,9,FALSE())</f>
        <v>5</v>
      </c>
      <c r="BW18" s="135" t="n">
        <f aca="false">VLOOKUP(BU18,BI17:BQ20,8,FALSE())</f>
        <v>1</v>
      </c>
      <c r="BX18" s="135" t="str">
        <f aca="false">IF(AND(BV18=BV20,BW20&gt;BW18),BU20,BU18)</f>
        <v>Inglaterra</v>
      </c>
      <c r="BY18" s="133" t="n">
        <f aca="false">VLOOKUP(BX18,BI17:BQ20,9,FALSE())</f>
        <v>5</v>
      </c>
      <c r="BZ18" s="136" t="n">
        <f aca="false">VLOOKUP(BX18,BI17:BQ20,8,FALSE())</f>
        <v>1</v>
      </c>
      <c r="CA18" s="133" t="str">
        <f aca="false">IF(AND(BY18=BY19,BZ19&gt;BZ18),BX19,BX18)</f>
        <v>Inglaterra</v>
      </c>
      <c r="CB18" s="133" t="n">
        <f aca="false">VLOOKUP(CA18,BI17:BQ20,9,FALSE())</f>
        <v>5</v>
      </c>
      <c r="CC18" s="133" t="n">
        <f aca="false">VLOOKUP(CA18,BI17:BQ20,8,FALSE())</f>
        <v>1</v>
      </c>
      <c r="CD18" s="136" t="n">
        <f aca="false">VLOOKUP(CA18,BI17:BQ20,6,FALSE())</f>
        <v>3</v>
      </c>
      <c r="CE18" s="134" t="str">
        <f aca="false">IF(AND(CB17=CB18,CC17=CC18,CD18&gt;CD17),CA17,CA18)</f>
        <v>Inglaterra</v>
      </c>
      <c r="CF18" s="133" t="n">
        <f aca="false">VLOOKUP(CE18,BI17:BQ20,9,FALSE())</f>
        <v>5</v>
      </c>
      <c r="CG18" s="133" t="n">
        <f aca="false">VLOOKUP(CE18,BI17:BQ20,8,FALSE())</f>
        <v>1</v>
      </c>
      <c r="CH18" s="133" t="n">
        <f aca="false">VLOOKUP(CE18,BI17:BQ20,6,FALSE())</f>
        <v>3</v>
      </c>
      <c r="CI18" s="81" t="str">
        <f aca="false">IF(AND(CF18=CF20,CG18=CG20,CH20&gt;CH18),CE20,CE18)</f>
        <v>Inglaterra</v>
      </c>
      <c r="CJ18" s="10" t="n">
        <f aca="false">VLOOKUP(CI18,BI17:BQ20,9,FALSE())</f>
        <v>5</v>
      </c>
      <c r="CK18" s="10" t="n">
        <f aca="false">VLOOKUP(CI18,BI17:BQ20,8,FALSE())</f>
        <v>1</v>
      </c>
      <c r="CL18" s="10" t="n">
        <f aca="false">VLOOKUP(CI18,BI17:BQ20,6,FALSE())</f>
        <v>3</v>
      </c>
      <c r="CM18" s="81" t="str">
        <f aca="false">IF(AND(CJ18=CJ19,CK18=CK19,CL19&gt;CL18),CI19,CI18)</f>
        <v>Inglaterra</v>
      </c>
      <c r="CN18" s="10" t="n">
        <f aca="false">VLOOKUP(CM18,BI17:BQ20,9,FALSE())</f>
        <v>5</v>
      </c>
      <c r="CO18" s="10" t="n">
        <f aca="false">VLOOKUP(CM18,BI17:BQ20,8,FALSE())</f>
        <v>1</v>
      </c>
      <c r="CP18" s="10" t="n">
        <f aca="false">VLOOKUP(CM18,BI17:BQ20,6,FALSE())</f>
        <v>3</v>
      </c>
      <c r="CQ18" s="55" t="str">
        <f aca="false">CM18</f>
        <v>Inglaterra</v>
      </c>
      <c r="CR18" s="78" t="n">
        <f aca="false">VLOOKUP(CQ18,$X$17:$AF$20,2,FALSE())</f>
        <v>3</v>
      </c>
      <c r="CS18" s="79" t="n">
        <f aca="false">VLOOKUP(CQ18,$X$17:$AF$20,3,FALSE())</f>
        <v>1</v>
      </c>
      <c r="CT18" s="79" t="n">
        <f aca="false">VLOOKUP(CQ18,$X$17:$AF$20,4,FALSE())</f>
        <v>2</v>
      </c>
      <c r="CU18" s="79" t="n">
        <f aca="false">VLOOKUP(CQ18,$X$17:$AF$20,5,FALSE())</f>
        <v>0</v>
      </c>
      <c r="CV18" s="79" t="n">
        <f aca="false">VLOOKUP(CQ18,$X$17:$AF$20,6,FALSE())</f>
        <v>3</v>
      </c>
      <c r="CW18" s="79" t="n">
        <f aca="false">VLOOKUP(CQ18,$X$17:$AF$20,7,FALSE())</f>
        <v>2</v>
      </c>
      <c r="CX18" s="79" t="n">
        <f aca="false">VLOOKUP(CQ18,$X$17:$AF$20,8,FALSE())</f>
        <v>1</v>
      </c>
      <c r="CY18" s="79" t="n">
        <f aca="false">VLOOKUP(CQ18,$X$17:$AF$20,9,FALSE())</f>
        <v>5</v>
      </c>
      <c r="CZ18" s="10"/>
      <c r="DA18" s="10" t="str">
        <f aca="false">IF(ISNA(VLOOKUP(CQ18,K$8:L$31,1,FALSE()))=TRUE(),CM20,VLOOKUP(CQ18,K$8:L$31,1,FALSE()))</f>
        <v>Inglaterra</v>
      </c>
      <c r="DB18" s="10" t="str">
        <f aca="false">IF(ISNA(VLOOKUP(CQ18,K$8:L$31,2,FALSE()))=TRUE(),CM20,VLOOKUP(CQ18,K$8:L$31,2,FALSE()))</f>
        <v>País de Gales</v>
      </c>
      <c r="DC18" s="10"/>
      <c r="DD18" s="10" t="str">
        <f aca="false">IF(DD17=CM18,CM17,IF(AND(CR19=CR18,CY19=CY18,DA19=CM19,DB19=CM18),DA19,CM18))</f>
        <v>Inglaterra</v>
      </c>
      <c r="DE18" s="78" t="n">
        <f aca="false">VLOOKUP(DD18,$X$17:$AF$20,2,FALSE())</f>
        <v>3</v>
      </c>
      <c r="DF18" s="79" t="n">
        <f aca="false">VLOOKUP(DD18,$X$17:$AF$20,3,FALSE())</f>
        <v>1</v>
      </c>
      <c r="DG18" s="79" t="n">
        <f aca="false">VLOOKUP(DD18,$X$17:$AF$20,4,FALSE())</f>
        <v>2</v>
      </c>
      <c r="DH18" s="79" t="n">
        <f aca="false">VLOOKUP(DD18,$X$17:$AF$20,5,FALSE())</f>
        <v>0</v>
      </c>
      <c r="DI18" s="79" t="n">
        <f aca="false">VLOOKUP(DD18,$X$17:$AF$20,6,FALSE())</f>
        <v>3</v>
      </c>
      <c r="DJ18" s="79" t="n">
        <f aca="false">VLOOKUP(DD18,$X$17:$AF$20,7,FALSE())</f>
        <v>2</v>
      </c>
      <c r="DK18" s="79" t="n">
        <f aca="false">VLOOKUP(DD18,$X$17:$AF$20,8,FALSE())</f>
        <v>1</v>
      </c>
      <c r="DL18" s="79" t="n">
        <f aca="false">VLOOKUP(DD18,$X$17:$AF$20,9,FALSE())</f>
        <v>5</v>
      </c>
    </row>
    <row r="19" customFormat="false" ht="22.5" hidden="false" customHeight="true" outlineLevel="0" collapsed="false">
      <c r="B19" s="38" t="n">
        <v>12</v>
      </c>
      <c r="C19" s="138" t="n">
        <v>42535</v>
      </c>
      <c r="D19" s="139" t="n">
        <v>0.875</v>
      </c>
      <c r="E19" s="145" t="s">
        <v>59</v>
      </c>
      <c r="F19" s="42" t="n">
        <v>1</v>
      </c>
      <c r="G19" s="42" t="n">
        <v>1</v>
      </c>
      <c r="H19" s="141" t="s">
        <v>60</v>
      </c>
      <c r="I19" s="142" t="s">
        <v>61</v>
      </c>
      <c r="J19" s="143" t="s">
        <v>58</v>
      </c>
      <c r="K19" s="34" t="str">
        <f aca="false">IF(F19&lt;&gt;"",IF(F19&gt;G19,E19,IF(G19&gt;F19,H19,"Empate")),"")</f>
        <v>Empate</v>
      </c>
      <c r="L19" s="34" t="str">
        <f aca="false">IF(F19&lt;&gt;"",IF(F19&lt;G19,E19,IF(G19&lt;F19,H19,"Empate")),"")</f>
        <v>Empate</v>
      </c>
      <c r="X19" s="66" t="s">
        <v>31</v>
      </c>
      <c r="Y19" s="37" t="n">
        <f aca="false">DCOUNT($E$7:$F$43,$F$7,$Z21:$Z22)+DCOUNT($G$7:$H$43,$G$7,$Z21:$Z22)</f>
        <v>3</v>
      </c>
      <c r="Z19" s="37" t="n">
        <f aca="false">COUNTIF($K$8:$K$43,Z22)</f>
        <v>2</v>
      </c>
      <c r="AA19" s="37" t="n">
        <f aca="false">Y19-Z19-AB19</f>
        <v>0</v>
      </c>
      <c r="AB19" s="37" t="n">
        <f aca="false">COUNTIF($L$8:$L$43,Z22)</f>
        <v>1</v>
      </c>
      <c r="AC19" s="37" t="n">
        <f aca="false">DSUM($E$7:$F$43,$F$7,$Z21:$Z22)+DSUM($G$7:$H$43,$G$7,$Z21:$Z22)</f>
        <v>6</v>
      </c>
      <c r="AD19" s="67" t="n">
        <f aca="false">DSUM($E$7:$G$43,$G$7,$Z21:$Z22)+DSUM($F$7:$H$43,$F$7,$Z21:$Z22)</f>
        <v>3</v>
      </c>
      <c r="AE19" s="37" t="n">
        <f aca="false">AC19-AD19</f>
        <v>3</v>
      </c>
      <c r="AF19" s="68" t="n">
        <f aca="false">Z19*3+AA19*1</f>
        <v>6</v>
      </c>
      <c r="AG19" s="10"/>
      <c r="AH19" s="83" t="str">
        <f aca="false">X19</f>
        <v>País de Gales</v>
      </c>
      <c r="AI19" s="84" t="n">
        <f aca="false">AF19</f>
        <v>6</v>
      </c>
      <c r="AJ19" s="86" t="str">
        <f aca="false">AH19</f>
        <v>País de Gales</v>
      </c>
      <c r="AK19" s="84" t="n">
        <f aca="false">VLOOKUP(AJ19,X17:AF20,9,FALSE())</f>
        <v>6</v>
      </c>
      <c r="AL19" s="85" t="str">
        <f aca="false">IF(AK19&lt;=AK17,AJ19,AJ17)</f>
        <v>Inglaterra</v>
      </c>
      <c r="AM19" s="84" t="n">
        <f aca="false">VLOOKUP(AL19,X17:AF20,9,FALSE())</f>
        <v>5</v>
      </c>
      <c r="AN19" s="86" t="str">
        <f aca="false">AL19</f>
        <v>Inglaterra</v>
      </c>
      <c r="AO19" s="84" t="n">
        <f aca="false">VLOOKUP(AN19,X17:AF20,9,FALSE())</f>
        <v>5</v>
      </c>
      <c r="AP19" s="85" t="str">
        <f aca="false">IF(AO19&lt;=AO18,AN19,AN18)</f>
        <v>Rússia</v>
      </c>
      <c r="AQ19" s="84" t="n">
        <f aca="false">VLOOKUP(AP19,X17:AF20,9,FALSE())</f>
        <v>1</v>
      </c>
      <c r="AR19" s="86" t="str">
        <f aca="false">AP19</f>
        <v>Rússia</v>
      </c>
      <c r="AS19" s="84" t="n">
        <f aca="false">VLOOKUP(AR19,X17:AF20,9,FALSE())</f>
        <v>1</v>
      </c>
      <c r="AT19" s="85" t="str">
        <f aca="false">IF(AS19&gt;=AS20,AR19,AR20)</f>
        <v>Eslováquia</v>
      </c>
      <c r="AU19" s="103" t="n">
        <f aca="false">VLOOKUP(AT19,X17:AF20,9,FALSE())</f>
        <v>4</v>
      </c>
      <c r="AV19" s="89" t="str">
        <f aca="false">AT19</f>
        <v>Eslováquia</v>
      </c>
      <c r="AW19" s="90" t="n">
        <f aca="false">AU19</f>
        <v>4</v>
      </c>
      <c r="AX19" s="84" t="n">
        <f aca="false">VLOOKUP(AV19,X17:AF20,8,FALSE())</f>
        <v>0</v>
      </c>
      <c r="AY19" s="86" t="str">
        <f aca="false">AV19</f>
        <v>Eslováquia</v>
      </c>
      <c r="AZ19" s="84" t="n">
        <f aca="false">VLOOKUP(AY19,X17:AF20,9,FALSE())</f>
        <v>4</v>
      </c>
      <c r="BA19" s="84" t="n">
        <f aca="false">VLOOKUP(AY19,X17:AF20,8,FALSE())</f>
        <v>0</v>
      </c>
      <c r="BB19" s="85" t="str">
        <f aca="false">IF(AND(AZ18=AZ19,BA19&gt;BA18),AY18,AY19)</f>
        <v>Eslováquia</v>
      </c>
      <c r="BC19" s="84" t="n">
        <f aca="false">VLOOKUP(BB19,X17:AF20,9,FALSE())</f>
        <v>4</v>
      </c>
      <c r="BD19" s="84" t="n">
        <f aca="false">VLOOKUP(BB19,X17:AF20,8,FALSE())</f>
        <v>0</v>
      </c>
      <c r="BE19" s="85" t="str">
        <f aca="false">IF(AND(BC19=BC20,BD20&gt;BD19),BB20,BB19)</f>
        <v>Eslováquia</v>
      </c>
      <c r="BF19" s="91" t="n">
        <f aca="false">BC19</f>
        <v>4</v>
      </c>
      <c r="BG19" s="92" t="str">
        <f aca="false">BE19</f>
        <v>Eslováquia</v>
      </c>
      <c r="BH19" s="10"/>
      <c r="BI19" s="55" t="str">
        <f aca="false">BG19</f>
        <v>Eslováquia</v>
      </c>
      <c r="BJ19" s="78" t="n">
        <f aca="false">VLOOKUP(BI19,X17:AF20,2,FALSE())</f>
        <v>3</v>
      </c>
      <c r="BK19" s="79" t="n">
        <f aca="false">VLOOKUP(BI19,X17:AF20,3,FALSE())</f>
        <v>1</v>
      </c>
      <c r="BL19" s="79" t="n">
        <f aca="false">VLOOKUP(BI19,X17:AF20,4,FALSE())</f>
        <v>1</v>
      </c>
      <c r="BM19" s="79" t="n">
        <f aca="false">VLOOKUP(BI19,X17:AF20,5,FALSE())</f>
        <v>1</v>
      </c>
      <c r="BN19" s="79" t="n">
        <f aca="false">VLOOKUP(BI19,X17:AF20,6,FALSE())</f>
        <v>3</v>
      </c>
      <c r="BO19" s="79" t="n">
        <f aca="false">VLOOKUP(BI19,X17:AF20,7,FALSE())</f>
        <v>3</v>
      </c>
      <c r="BP19" s="79" t="n">
        <f aca="false">VLOOKUP(BI19,X17:AF20,8,FALSE())</f>
        <v>0</v>
      </c>
      <c r="BQ19" s="79" t="n">
        <f aca="false">VLOOKUP(BI19,X17:AF20,9,FALSE())</f>
        <v>4</v>
      </c>
      <c r="BR19" s="133" t="str">
        <f aca="false">BI19</f>
        <v>Eslováquia</v>
      </c>
      <c r="BS19" s="133" t="n">
        <f aca="false">VLOOKUP(BR19,BI17:BQ20,9,FALSE())</f>
        <v>4</v>
      </c>
      <c r="BT19" s="133" t="n">
        <f aca="false">VLOOKUP(BR19,BI17:BQ20,8,FALSE())</f>
        <v>0</v>
      </c>
      <c r="BU19" s="135" t="str">
        <f aca="false">IF(AND(BS19=BS20,BT20&gt;BT19),BR20,BR19)</f>
        <v>Eslováquia</v>
      </c>
      <c r="BV19" s="135" t="n">
        <f aca="false">VLOOKUP(BU19,BI17:BQ20,9,FALSE())</f>
        <v>4</v>
      </c>
      <c r="BW19" s="135" t="n">
        <f aca="false">VLOOKUP(BU19,BI17:BQ20,8,FALSE())</f>
        <v>0</v>
      </c>
      <c r="BX19" s="134" t="str">
        <f aca="false">IF(AND(BV17=BV19,BW19&gt;BW17),BU17,BU19)</f>
        <v>Eslováquia</v>
      </c>
      <c r="BY19" s="133" t="n">
        <f aca="false">VLOOKUP(BX19,BI17:BQ20,9,FALSE())</f>
        <v>4</v>
      </c>
      <c r="BZ19" s="136" t="n">
        <f aca="false">VLOOKUP(BX19,BI17:BQ20,8,FALSE())</f>
        <v>0</v>
      </c>
      <c r="CA19" s="133" t="str">
        <f aca="false">IF(AND(BY18=BY19,BZ19&gt;BZ18),BX18,BX19)</f>
        <v>Eslováquia</v>
      </c>
      <c r="CB19" s="133" t="n">
        <f aca="false">VLOOKUP(CA19,BI17:BQ20,9,FALSE())</f>
        <v>4</v>
      </c>
      <c r="CC19" s="133" t="n">
        <f aca="false">VLOOKUP(CA19,BI17:BQ20,8,FALSE())</f>
        <v>0</v>
      </c>
      <c r="CD19" s="136" t="n">
        <f aca="false">VLOOKUP(CA19,BI17:BQ20,6,FALSE())</f>
        <v>3</v>
      </c>
      <c r="CE19" s="135" t="str">
        <f aca="false">IF(AND(CB19=CB20,CC19=CC20,CD20&gt;CD19),CA20,CA19)</f>
        <v>Eslováquia</v>
      </c>
      <c r="CF19" s="133" t="n">
        <f aca="false">VLOOKUP(CE19,BI17:BQ20,9,FALSE())</f>
        <v>4</v>
      </c>
      <c r="CG19" s="133" t="n">
        <f aca="false">VLOOKUP(CE19,BI17:BQ20,8,FALSE())</f>
        <v>0</v>
      </c>
      <c r="CH19" s="133" t="n">
        <f aca="false">VLOOKUP(CE19,BI17:BQ20,6,FALSE())</f>
        <v>3</v>
      </c>
      <c r="CI19" s="80" t="str">
        <f aca="false">IF(AND(CF17=CF19,CG17=CG19,CH19&gt;CH17),CE17,CE19)</f>
        <v>Eslováquia</v>
      </c>
      <c r="CJ19" s="10" t="n">
        <f aca="false">VLOOKUP(CI19,BI17:BQ20,9,FALSE())</f>
        <v>4</v>
      </c>
      <c r="CK19" s="10" t="n">
        <f aca="false">VLOOKUP(CI19,BI17:BQ20,8,FALSE())</f>
        <v>0</v>
      </c>
      <c r="CL19" s="10" t="n">
        <f aca="false">VLOOKUP(CI19,BI17:BQ20,6,FALSE())</f>
        <v>3</v>
      </c>
      <c r="CM19" s="81" t="str">
        <f aca="false">IF(AND(CJ18=CJ19,CK18=CK19,CL19&gt;CL18),CI18,CI19)</f>
        <v>Eslováquia</v>
      </c>
      <c r="CN19" s="10" t="n">
        <f aca="false">VLOOKUP(CM19,BI17:BQ20,9,FALSE())</f>
        <v>4</v>
      </c>
      <c r="CO19" s="10" t="n">
        <f aca="false">VLOOKUP(CM19,BI17:BQ20,8,FALSE())</f>
        <v>0</v>
      </c>
      <c r="CP19" s="10" t="n">
        <f aca="false">VLOOKUP(CM19,BI17:BQ20,6,FALSE())</f>
        <v>3</v>
      </c>
      <c r="CQ19" s="55" t="str">
        <f aca="false">CM19</f>
        <v>Eslováquia</v>
      </c>
      <c r="CR19" s="78" t="n">
        <f aca="false">VLOOKUP(CQ19,$X$17:$AF$20,2,FALSE())</f>
        <v>3</v>
      </c>
      <c r="CS19" s="79" t="n">
        <f aca="false">VLOOKUP(CQ19,$X$17:$AF$20,3,FALSE())</f>
        <v>1</v>
      </c>
      <c r="CT19" s="79" t="n">
        <f aca="false">VLOOKUP(CQ19,$X$17:$AF$20,4,FALSE())</f>
        <v>1</v>
      </c>
      <c r="CU19" s="79" t="n">
        <f aca="false">VLOOKUP(CQ19,$X$17:$AF$20,5,FALSE())</f>
        <v>1</v>
      </c>
      <c r="CV19" s="79" t="n">
        <f aca="false">VLOOKUP(CQ19,$X$17:$AF$20,6,FALSE())</f>
        <v>3</v>
      </c>
      <c r="CW19" s="79" t="n">
        <f aca="false">VLOOKUP(CQ19,$X$17:$AF$20,7,FALSE())</f>
        <v>3</v>
      </c>
      <c r="CX19" s="79" t="n">
        <f aca="false">VLOOKUP(CQ19,$X$17:$AF$20,8,FALSE())</f>
        <v>0</v>
      </c>
      <c r="CY19" s="79" t="n">
        <f aca="false">VLOOKUP(CQ19,$X$17:$AF$20,9,FALSE())</f>
        <v>4</v>
      </c>
      <c r="CZ19" s="10"/>
      <c r="DA19" s="10" t="str">
        <f aca="false">IF(ISNA(VLOOKUP(CQ19,K$8:L$31,1,FALSE()))=TRUE(),CM20,VLOOKUP(CQ19,K$8:L$31,1,FALSE()))</f>
        <v>Eslováquia</v>
      </c>
      <c r="DB19" s="10" t="str">
        <f aca="false">IF(ISNA(VLOOKUP(CQ19,K$8:L$31,2,FALSE()))=TRUE(),CM20,VLOOKUP(CQ19,K$8:L$31,2,FALSE()))</f>
        <v>Rússia</v>
      </c>
      <c r="DC19" s="10"/>
      <c r="DD19" s="10" t="str">
        <f aca="false">IF(DD18=CM19,CM18,IF(AND(CR20=CR19,CY20=CY19,DA20=CM20,DB20=CM19),DA20,CM19))</f>
        <v>Eslováquia</v>
      </c>
      <c r="DE19" s="78" t="n">
        <f aca="false">VLOOKUP(DD19,$X$17:$AF$20,2,FALSE())</f>
        <v>3</v>
      </c>
      <c r="DF19" s="79" t="n">
        <f aca="false">VLOOKUP(DD19,$X$17:$AF$20,3,FALSE())</f>
        <v>1</v>
      </c>
      <c r="DG19" s="79" t="n">
        <f aca="false">VLOOKUP(DD19,$X$17:$AF$20,4,FALSE())</f>
        <v>1</v>
      </c>
      <c r="DH19" s="79" t="n">
        <f aca="false">VLOOKUP(DD19,$X$17:$AF$20,5,FALSE())</f>
        <v>1</v>
      </c>
      <c r="DI19" s="79" t="n">
        <f aca="false">VLOOKUP(DD19,$X$17:$AF$20,6,FALSE())</f>
        <v>3</v>
      </c>
      <c r="DJ19" s="79" t="n">
        <f aca="false">VLOOKUP(DD19,$X$17:$AF$20,7,FALSE())</f>
        <v>3</v>
      </c>
      <c r="DK19" s="79" t="n">
        <f aca="false">VLOOKUP(DD19,$X$17:$AF$20,8,FALSE())</f>
        <v>0</v>
      </c>
      <c r="DL19" s="79" t="n">
        <f aca="false">VLOOKUP(DD19,$X$17:$AF$20,9,FALSE())</f>
        <v>4</v>
      </c>
    </row>
    <row r="20" customFormat="false" ht="22.5" hidden="false" customHeight="true" outlineLevel="0" collapsed="false">
      <c r="B20" s="38" t="n">
        <v>13</v>
      </c>
      <c r="C20" s="56" t="n">
        <v>42536</v>
      </c>
      <c r="D20" s="57" t="n">
        <v>0.625</v>
      </c>
      <c r="E20" s="58" t="s">
        <v>36</v>
      </c>
      <c r="F20" s="42" t="n">
        <v>1</v>
      </c>
      <c r="G20" s="42" t="n">
        <v>2</v>
      </c>
      <c r="H20" s="59" t="s">
        <v>32</v>
      </c>
      <c r="I20" s="60" t="s">
        <v>47</v>
      </c>
      <c r="J20" s="61" t="s">
        <v>34</v>
      </c>
      <c r="K20" s="34" t="str">
        <f aca="false">IF(F20&lt;&gt;"",IF(F20&gt;G20,E20,IF(G20&gt;F20,H20,"Empate")),"")</f>
        <v>Eslováquia</v>
      </c>
      <c r="L20" s="34" t="str">
        <f aca="false">IF(F20&lt;&gt;"",IF(F20&lt;G20,E20,IF(G20&lt;F20,H20,"Empate")),"")</f>
        <v>Rússia</v>
      </c>
      <c r="N20" s="124" t="s">
        <v>44</v>
      </c>
      <c r="O20" s="36" t="s">
        <v>23</v>
      </c>
      <c r="P20" s="19" t="s">
        <v>24</v>
      </c>
      <c r="Q20" s="19" t="s">
        <v>25</v>
      </c>
      <c r="R20" s="19" t="s">
        <v>26</v>
      </c>
      <c r="S20" s="19" t="s">
        <v>5</v>
      </c>
      <c r="T20" s="19" t="s">
        <v>10</v>
      </c>
      <c r="U20" s="19" t="s">
        <v>4</v>
      </c>
      <c r="V20" s="21" t="s">
        <v>27</v>
      </c>
      <c r="X20" s="111" t="s">
        <v>32</v>
      </c>
      <c r="Y20" s="112" t="n">
        <f aca="false">DCOUNT($E$7:$F$43,$F$7,$AA21:$AA22)+DCOUNT($G$7:$H$43,$G$7,$AA21:$AA22)</f>
        <v>3</v>
      </c>
      <c r="Z20" s="112" t="n">
        <f aca="false">COUNTIF($K$8:$K$43,AA22)</f>
        <v>1</v>
      </c>
      <c r="AA20" s="112" t="n">
        <f aca="false">Y20-Z20-AB20</f>
        <v>1</v>
      </c>
      <c r="AB20" s="112" t="n">
        <f aca="false">COUNTIF($L$8:$L$43,AA22)</f>
        <v>1</v>
      </c>
      <c r="AC20" s="112" t="n">
        <f aca="false">DSUM($E$7:$F$43,$F$7,$AA21:$AA22)+DSUM($G$7:$H$43,$G$7,$AA21:$AA22)</f>
        <v>3</v>
      </c>
      <c r="AD20" s="113" t="n">
        <f aca="false">DSUM($E$7:$G$43,$G$7,$AA21:$AA22)+DSUM($F$7:$H$43,$F$7,$AA21:$AA22)</f>
        <v>3</v>
      </c>
      <c r="AE20" s="112" t="n">
        <f aca="false">AC20-AD20</f>
        <v>0</v>
      </c>
      <c r="AF20" s="114" t="n">
        <f aca="false">Z20*3+AA20*1</f>
        <v>4</v>
      </c>
      <c r="AG20" s="10"/>
      <c r="AH20" s="115" t="str">
        <f aca="false">X20</f>
        <v>Eslováquia</v>
      </c>
      <c r="AI20" s="116" t="n">
        <f aca="false">AF20</f>
        <v>4</v>
      </c>
      <c r="AJ20" s="117" t="str">
        <f aca="false">AH20</f>
        <v>Eslováquia</v>
      </c>
      <c r="AK20" s="116" t="n">
        <f aca="false">VLOOKUP(AJ20,X17:AF20,9,FALSE())</f>
        <v>4</v>
      </c>
      <c r="AL20" s="117" t="str">
        <f aca="false">AJ20</f>
        <v>Eslováquia</v>
      </c>
      <c r="AM20" s="116" t="n">
        <f aca="false">VLOOKUP(AL20,X17:AF20,9,FALSE())</f>
        <v>4</v>
      </c>
      <c r="AN20" s="118" t="str">
        <f aca="false">IF(AM20&lt;=AM17,AL20,AL17)</f>
        <v>Eslováquia</v>
      </c>
      <c r="AO20" s="116" t="n">
        <f aca="false">VLOOKUP(AN20,X17:AF20,9,FALSE())</f>
        <v>4</v>
      </c>
      <c r="AP20" s="117" t="str">
        <f aca="false">AN20</f>
        <v>Eslováquia</v>
      </c>
      <c r="AQ20" s="116" t="n">
        <f aca="false">VLOOKUP(AP20,X17:AF20,9,FALSE())</f>
        <v>4</v>
      </c>
      <c r="AR20" s="118" t="str">
        <f aca="false">IF(AQ20&lt;=AQ18,AP20,AP18)</f>
        <v>Eslováquia</v>
      </c>
      <c r="AS20" s="116" t="n">
        <f aca="false">VLOOKUP(AR20,X17:AF20,9,FALSE())</f>
        <v>4</v>
      </c>
      <c r="AT20" s="118" t="str">
        <f aca="false">IF(AS20&lt;=AS19,AR20,AR19)</f>
        <v>Rússia</v>
      </c>
      <c r="AU20" s="119" t="n">
        <f aca="false">VLOOKUP(AT20,X17:AF20,9,FALSE())</f>
        <v>1</v>
      </c>
      <c r="AV20" s="120" t="str">
        <f aca="false">AT20</f>
        <v>Rússia</v>
      </c>
      <c r="AW20" s="121" t="n">
        <f aca="false">AU20</f>
        <v>1</v>
      </c>
      <c r="AX20" s="116" t="n">
        <f aca="false">VLOOKUP(AV20,X17:AF20,8,FALSE())</f>
        <v>-4</v>
      </c>
      <c r="AY20" s="117" t="str">
        <f aca="false">AV20</f>
        <v>Rússia</v>
      </c>
      <c r="AZ20" s="116" t="n">
        <f aca="false">VLOOKUP(AY20,X17:AF20,9,FALSE())</f>
        <v>1</v>
      </c>
      <c r="BA20" s="116" t="n">
        <f aca="false">VLOOKUP(AY20,X17:AF20,8,FALSE())</f>
        <v>-4</v>
      </c>
      <c r="BB20" s="117" t="str">
        <f aca="false">AY20</f>
        <v>Rússia</v>
      </c>
      <c r="BC20" s="116" t="n">
        <f aca="false">VLOOKUP(BB20,X17:AF20,9,FALSE())</f>
        <v>1</v>
      </c>
      <c r="BD20" s="116" t="n">
        <f aca="false">VLOOKUP(BB20,X17:AF20,8,FALSE())</f>
        <v>-4</v>
      </c>
      <c r="BE20" s="118" t="str">
        <f aca="false">IF(AND(BC19=BC20,BD20&gt;BD19),BB19,BB20)</f>
        <v>Rússia</v>
      </c>
      <c r="BF20" s="122" t="n">
        <f aca="false">VLOOKUP(BE20,X17:AF20,9,FALSE())</f>
        <v>1</v>
      </c>
      <c r="BG20" s="123" t="str">
        <f aca="false">BE20</f>
        <v>Rússia</v>
      </c>
      <c r="BH20" s="10"/>
      <c r="BI20" s="55" t="str">
        <f aca="false">BG20</f>
        <v>Rússia</v>
      </c>
      <c r="BJ20" s="78" t="n">
        <f aca="false">VLOOKUP(BI20,X17:AF20,2,FALSE())</f>
        <v>3</v>
      </c>
      <c r="BK20" s="79" t="n">
        <f aca="false">VLOOKUP(BI20,X17:AF20,3,FALSE())</f>
        <v>0</v>
      </c>
      <c r="BL20" s="79" t="n">
        <f aca="false">VLOOKUP(BI20,X17:AF20,4,FALSE())</f>
        <v>1</v>
      </c>
      <c r="BM20" s="79" t="n">
        <f aca="false">VLOOKUP(BI20,X17:AF20,5,FALSE())</f>
        <v>2</v>
      </c>
      <c r="BN20" s="79" t="n">
        <f aca="false">VLOOKUP(BI20,X17:AF20,6,FALSE())</f>
        <v>2</v>
      </c>
      <c r="BO20" s="79" t="n">
        <f aca="false">VLOOKUP(BI20,X17:AF20,7,FALSE())</f>
        <v>6</v>
      </c>
      <c r="BP20" s="79" t="n">
        <f aca="false">VLOOKUP(BI20,X17:AF20,8,FALSE())</f>
        <v>-4</v>
      </c>
      <c r="BQ20" s="79" t="n">
        <f aca="false">VLOOKUP(BI20,X17:AF20,9,FALSE())</f>
        <v>1</v>
      </c>
      <c r="BR20" s="133" t="str">
        <f aca="false">BI20</f>
        <v>Rússia</v>
      </c>
      <c r="BS20" s="133" t="n">
        <f aca="false">VLOOKUP(BR20,BI17:BQ20,9,FALSE())</f>
        <v>1</v>
      </c>
      <c r="BT20" s="133" t="n">
        <f aca="false">VLOOKUP(BR20,BI17:BQ20,8,FALSE())</f>
        <v>-4</v>
      </c>
      <c r="BU20" s="135" t="str">
        <f aca="false">IF(AND(BS19=BS20,BT20&gt;BT19),BR19,BR20)</f>
        <v>Rússia</v>
      </c>
      <c r="BV20" s="135" t="n">
        <f aca="false">VLOOKUP(BU20,BI17:BQ20,9,FALSE())</f>
        <v>1</v>
      </c>
      <c r="BW20" s="135" t="n">
        <f aca="false">VLOOKUP(BU20,BI17:BQ20,8,FALSE())</f>
        <v>-4</v>
      </c>
      <c r="BX20" s="135" t="str">
        <f aca="false">IF(AND(BV18=BV20,BW20&gt;BW18),BU18,BU20)</f>
        <v>Rússia</v>
      </c>
      <c r="BY20" s="133" t="n">
        <f aca="false">VLOOKUP(BX20,BI17:BQ20,9,FALSE())</f>
        <v>1</v>
      </c>
      <c r="BZ20" s="136" t="n">
        <f aca="false">VLOOKUP(BX20,BI17:BQ20,8,FALSE())</f>
        <v>-4</v>
      </c>
      <c r="CA20" s="137" t="str">
        <f aca="false">IF(AND(BY17=BY20,BZ20&gt;BZ17),BX17,BX20)</f>
        <v>Rússia</v>
      </c>
      <c r="CB20" s="133" t="n">
        <f aca="false">VLOOKUP(CA20,BI17:BQ20,9,FALSE())</f>
        <v>1</v>
      </c>
      <c r="CC20" s="133" t="n">
        <f aca="false">VLOOKUP(CA20,BI17:BQ20,8,FALSE())</f>
        <v>-4</v>
      </c>
      <c r="CD20" s="136" t="n">
        <f aca="false">VLOOKUP(CA20,BI17:BQ20,6,FALSE())</f>
        <v>2</v>
      </c>
      <c r="CE20" s="135" t="str">
        <f aca="false">IF(AND(CB19=CB20,CC19=CC20,CD20&gt;CD19),CA19,CA20)</f>
        <v>Rússia</v>
      </c>
      <c r="CF20" s="133" t="n">
        <f aca="false">VLOOKUP(CE20,BI17:BQ20,9,FALSE())</f>
        <v>1</v>
      </c>
      <c r="CG20" s="133" t="n">
        <f aca="false">VLOOKUP(CE20,BI17:BQ20,8,FALSE())</f>
        <v>-4</v>
      </c>
      <c r="CH20" s="133" t="n">
        <f aca="false">VLOOKUP(CE20,BI17:BQ20,6,FALSE())</f>
        <v>2</v>
      </c>
      <c r="CI20" s="81" t="str">
        <f aca="false">IF(AND(CF18=CF20,CG18=CG20,CH20&gt;CH18),CE18,CE20)</f>
        <v>Rússia</v>
      </c>
      <c r="CJ20" s="10" t="n">
        <f aca="false">VLOOKUP(CI20,BI17:BQ20,9,FALSE())</f>
        <v>1</v>
      </c>
      <c r="CK20" s="10" t="n">
        <f aca="false">VLOOKUP(CI20,BI17:BQ20,8,FALSE())</f>
        <v>-4</v>
      </c>
      <c r="CL20" s="10" t="n">
        <f aca="false">VLOOKUP(CI20,BI17:BQ20,6,FALSE())</f>
        <v>2</v>
      </c>
      <c r="CM20" s="80" t="str">
        <f aca="false">IF(AND(CJ17=CJ20,CK17=CK20,CL20&gt;CL17),CI17,CI20)</f>
        <v>Rússia</v>
      </c>
      <c r="CN20" s="10" t="n">
        <f aca="false">VLOOKUP(CM20,BI17:BQ20,9,FALSE())</f>
        <v>1</v>
      </c>
      <c r="CO20" s="10" t="n">
        <f aca="false">VLOOKUP(CM20,BI17:BQ20,8,FALSE())</f>
        <v>-4</v>
      </c>
      <c r="CP20" s="10" t="n">
        <f aca="false">VLOOKUP(CM20,BI17:BQ20,6,FALSE())</f>
        <v>2</v>
      </c>
      <c r="CQ20" s="55" t="str">
        <f aca="false">CM20</f>
        <v>Rússia</v>
      </c>
      <c r="CR20" s="78" t="n">
        <f aca="false">VLOOKUP(CQ20,$X$17:$AF$20,2,FALSE())</f>
        <v>3</v>
      </c>
      <c r="CS20" s="79" t="n">
        <f aca="false">VLOOKUP(CQ20,$X$17:$AF$20,3,FALSE())</f>
        <v>0</v>
      </c>
      <c r="CT20" s="79" t="n">
        <f aca="false">VLOOKUP(CQ20,$X$17:$AF$20,4,FALSE())</f>
        <v>1</v>
      </c>
      <c r="CU20" s="79" t="n">
        <f aca="false">VLOOKUP(CQ20,$X$17:$AF$20,5,FALSE())</f>
        <v>2</v>
      </c>
      <c r="CV20" s="79" t="n">
        <f aca="false">VLOOKUP(CQ20,$X$17:$AF$20,6,FALSE())</f>
        <v>2</v>
      </c>
      <c r="CW20" s="79" t="n">
        <f aca="false">VLOOKUP(CQ20,$X$17:$AF$20,7,FALSE())</f>
        <v>6</v>
      </c>
      <c r="CX20" s="79" t="n">
        <f aca="false">VLOOKUP(CQ20,$X$17:$AF$20,8,FALSE())</f>
        <v>-4</v>
      </c>
      <c r="CY20" s="79" t="n">
        <f aca="false">VLOOKUP(CQ20,$X$17:$AF$20,9,FALSE())</f>
        <v>1</v>
      </c>
      <c r="CZ20" s="10"/>
      <c r="DA20" s="10" t="str">
        <f aca="false">IF(ISNA(VLOOKUP(CQ20,K$8:L$31,1,FALSE()))=TRUE(),CM20,VLOOKUP(CQ20,K$8:L$31,1,FALSE()))</f>
        <v>Rússia</v>
      </c>
      <c r="DB20" s="10" t="str">
        <f aca="false">IF(ISNA(VLOOKUP(CQ20,K$8:L$31,2,FALSE()))=TRUE(),CM20,VLOOKUP(CQ20,K$8:L$31,2,FALSE()))</f>
        <v>Rússia</v>
      </c>
      <c r="DC20" s="10"/>
      <c r="DD20" s="10" t="str">
        <f aca="false">IF(DD19=CM20,CM19,IF(AND(CR21=CR20,CY21=CY20,DA21=CM21,DB21=CM20),DA21,CM20))</f>
        <v>Rússia</v>
      </c>
      <c r="DE20" s="78" t="n">
        <f aca="false">VLOOKUP(DD20,$X$17:$AF$20,2,FALSE())</f>
        <v>3</v>
      </c>
      <c r="DF20" s="79" t="n">
        <f aca="false">VLOOKUP(DD20,$X$17:$AF$20,3,FALSE())</f>
        <v>0</v>
      </c>
      <c r="DG20" s="79" t="n">
        <f aca="false">VLOOKUP(DD20,$X$17:$AF$20,4,FALSE())</f>
        <v>1</v>
      </c>
      <c r="DH20" s="79" t="n">
        <f aca="false">VLOOKUP(DD20,$X$17:$AF$20,5,FALSE())</f>
        <v>2</v>
      </c>
      <c r="DI20" s="79" t="n">
        <f aca="false">VLOOKUP(DD20,$X$17:$AF$20,6,FALSE())</f>
        <v>2</v>
      </c>
      <c r="DJ20" s="79" t="n">
        <f aca="false">VLOOKUP(DD20,$X$17:$AF$20,7,FALSE())</f>
        <v>6</v>
      </c>
      <c r="DK20" s="79" t="n">
        <f aca="false">VLOOKUP(DD20,$X$17:$AF$20,8,FALSE())</f>
        <v>-4</v>
      </c>
      <c r="DL20" s="79" t="n">
        <f aca="false">VLOOKUP(DD20,$X$17:$AF$20,9,FALSE())</f>
        <v>1</v>
      </c>
    </row>
    <row r="21" customFormat="false" ht="22.5" hidden="false" customHeight="true" outlineLevel="0" collapsed="false">
      <c r="B21" s="38" t="n">
        <v>14</v>
      </c>
      <c r="C21" s="39" t="n">
        <v>42536</v>
      </c>
      <c r="D21" s="40" t="n">
        <v>0.75</v>
      </c>
      <c r="E21" s="41" t="s">
        <v>20</v>
      </c>
      <c r="F21" s="42" t="n">
        <v>1</v>
      </c>
      <c r="G21" s="42" t="n">
        <v>1</v>
      </c>
      <c r="H21" s="43" t="s">
        <v>29</v>
      </c>
      <c r="I21" s="44" t="s">
        <v>40</v>
      </c>
      <c r="J21" s="45" t="s">
        <v>22</v>
      </c>
      <c r="K21" s="34" t="str">
        <f aca="false">IF(F21&lt;&gt;"",IF(F21&gt;G21,E21,IF(G21&gt;F21,H21,"Empate")),"")</f>
        <v>Empate</v>
      </c>
      <c r="L21" s="34" t="str">
        <f aca="false">IF(F21&lt;&gt;"",IF(F21&lt;G21,E21,IF(G21&lt;F21,H21,"Empate")),"")</f>
        <v>Empate</v>
      </c>
      <c r="N21" s="146" t="str">
        <f aca="false">DD24</f>
        <v>Alemanha</v>
      </c>
      <c r="O21" s="47" t="n">
        <f aca="false">DE24</f>
        <v>3</v>
      </c>
      <c r="P21" s="48" t="n">
        <f aca="false">DF24</f>
        <v>2</v>
      </c>
      <c r="Q21" s="48" t="n">
        <f aca="false">DG24</f>
        <v>1</v>
      </c>
      <c r="R21" s="48" t="n">
        <f aca="false">DH24</f>
        <v>0</v>
      </c>
      <c r="S21" s="48" t="n">
        <f aca="false">DI24</f>
        <v>3</v>
      </c>
      <c r="T21" s="48" t="n">
        <f aca="false">DJ24</f>
        <v>0</v>
      </c>
      <c r="U21" s="48" t="n">
        <f aca="false">DK24</f>
        <v>3</v>
      </c>
      <c r="V21" s="49" t="n">
        <f aca="false">DL24</f>
        <v>7</v>
      </c>
      <c r="X21" s="125" t="s">
        <v>9</v>
      </c>
      <c r="Y21" s="125" t="s">
        <v>9</v>
      </c>
      <c r="Z21" s="125" t="s">
        <v>9</v>
      </c>
      <c r="AA21" s="125" t="s">
        <v>9</v>
      </c>
      <c r="AB21" s="9"/>
      <c r="AC21" s="9"/>
      <c r="AD21" s="9"/>
      <c r="AE21" s="9"/>
      <c r="AF21" s="9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</row>
    <row r="22" customFormat="false" ht="22.5" hidden="false" customHeight="true" outlineLevel="0" collapsed="false">
      <c r="B22" s="38" t="n">
        <v>15</v>
      </c>
      <c r="C22" s="39" t="n">
        <v>42536</v>
      </c>
      <c r="D22" s="40" t="n">
        <v>0.875</v>
      </c>
      <c r="E22" s="41" t="s">
        <v>19</v>
      </c>
      <c r="F22" s="42" t="n">
        <v>2</v>
      </c>
      <c r="G22" s="42" t="n">
        <v>0</v>
      </c>
      <c r="H22" s="41" t="s">
        <v>28</v>
      </c>
      <c r="I22" s="44" t="s">
        <v>37</v>
      </c>
      <c r="J22" s="45" t="s">
        <v>22</v>
      </c>
      <c r="K22" s="34" t="str">
        <f aca="false">IF(F22&lt;&gt;"",IF(F22&gt;G22,E22,IF(G22&gt;F22,H22,"Empate")),"")</f>
        <v>França</v>
      </c>
      <c r="L22" s="34" t="str">
        <f aca="false">IF(F22&lt;&gt;"",IF(F22&lt;G22,E22,IF(G22&lt;F22,H22,"Empate")),"")</f>
        <v>Albânia</v>
      </c>
      <c r="N22" s="147" t="str">
        <f aca="false">DD25</f>
        <v>Polónia</v>
      </c>
      <c r="O22" s="63" t="n">
        <f aca="false">DE25</f>
        <v>3</v>
      </c>
      <c r="P22" s="64" t="n">
        <f aca="false">DF25</f>
        <v>2</v>
      </c>
      <c r="Q22" s="64" t="n">
        <f aca="false">DG25</f>
        <v>1</v>
      </c>
      <c r="R22" s="64" t="n">
        <f aca="false">DH25</f>
        <v>0</v>
      </c>
      <c r="S22" s="64" t="n">
        <f aca="false">DI25</f>
        <v>2</v>
      </c>
      <c r="T22" s="64" t="n">
        <f aca="false">DJ25</f>
        <v>0</v>
      </c>
      <c r="U22" s="64" t="n">
        <f aca="false">DK25</f>
        <v>2</v>
      </c>
      <c r="V22" s="65" t="n">
        <f aca="false">DL25</f>
        <v>7</v>
      </c>
      <c r="X22" s="9" t="s">
        <v>35</v>
      </c>
      <c r="Y22" s="9" t="s">
        <v>36</v>
      </c>
      <c r="Z22" s="9" t="s">
        <v>31</v>
      </c>
      <c r="AA22" s="9" t="s">
        <v>32</v>
      </c>
      <c r="AB22" s="9"/>
      <c r="AC22" s="9"/>
      <c r="AD22" s="9"/>
      <c r="AE22" s="9"/>
      <c r="AF22" s="9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</row>
    <row r="23" customFormat="false" ht="22.5" hidden="false" customHeight="true" outlineLevel="0" collapsed="false">
      <c r="B23" s="38" t="n">
        <v>16</v>
      </c>
      <c r="C23" s="56" t="n">
        <v>42537</v>
      </c>
      <c r="D23" s="57" t="n">
        <v>0.625</v>
      </c>
      <c r="E23" s="58" t="s">
        <v>35</v>
      </c>
      <c r="F23" s="42" t="n">
        <v>2</v>
      </c>
      <c r="G23" s="42" t="n">
        <v>1</v>
      </c>
      <c r="H23" s="58" t="s">
        <v>31</v>
      </c>
      <c r="I23" s="60" t="s">
        <v>30</v>
      </c>
      <c r="J23" s="61" t="s">
        <v>34</v>
      </c>
      <c r="K23" s="34" t="str">
        <f aca="false">IF(F23&lt;&gt;"",IF(F23&gt;G23,E23,IF(G23&gt;F23,H23,"Empate")),"")</f>
        <v>Inglaterra</v>
      </c>
      <c r="L23" s="34" t="str">
        <f aca="false">IF(F23&lt;&gt;"",IF(F23&lt;G23,E23,IF(G23&lt;F23,H23,"Empate")),"")</f>
        <v>País de Gales</v>
      </c>
      <c r="N23" s="147" t="str">
        <f aca="false">DD26</f>
        <v>Irlanda do Norte</v>
      </c>
      <c r="O23" s="63" t="n">
        <f aca="false">DE26</f>
        <v>3</v>
      </c>
      <c r="P23" s="64" t="n">
        <f aca="false">DF26</f>
        <v>1</v>
      </c>
      <c r="Q23" s="64" t="n">
        <f aca="false">DG26</f>
        <v>0</v>
      </c>
      <c r="R23" s="64" t="n">
        <f aca="false">DH26</f>
        <v>2</v>
      </c>
      <c r="S23" s="64" t="n">
        <f aca="false">DI26</f>
        <v>2</v>
      </c>
      <c r="T23" s="64" t="n">
        <f aca="false">DJ26</f>
        <v>2</v>
      </c>
      <c r="U23" s="64" t="n">
        <f aca="false">DK26</f>
        <v>0</v>
      </c>
      <c r="V23" s="65" t="n">
        <f aca="false">DL26</f>
        <v>3</v>
      </c>
      <c r="X23" s="50"/>
      <c r="Y23" s="51" t="s">
        <v>23</v>
      </c>
      <c r="Z23" s="51" t="s">
        <v>24</v>
      </c>
      <c r="AA23" s="51" t="s">
        <v>25</v>
      </c>
      <c r="AB23" s="51" t="s">
        <v>26</v>
      </c>
      <c r="AC23" s="51" t="s">
        <v>5</v>
      </c>
      <c r="AD23" s="51" t="s">
        <v>10</v>
      </c>
      <c r="AE23" s="51" t="s">
        <v>4</v>
      </c>
      <c r="AF23" s="52" t="s">
        <v>27</v>
      </c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53"/>
      <c r="BJ23" s="54" t="s">
        <v>23</v>
      </c>
      <c r="BK23" s="54" t="s">
        <v>24</v>
      </c>
      <c r="BL23" s="54" t="s">
        <v>25</v>
      </c>
      <c r="BM23" s="54" t="s">
        <v>26</v>
      </c>
      <c r="BN23" s="54" t="s">
        <v>5</v>
      </c>
      <c r="BO23" s="54" t="s">
        <v>10</v>
      </c>
      <c r="BP23" s="54" t="s">
        <v>4</v>
      </c>
      <c r="BQ23" s="54" t="s">
        <v>27</v>
      </c>
      <c r="BR23" s="11"/>
      <c r="BS23" s="11"/>
      <c r="BT23" s="11"/>
      <c r="BU23" s="11"/>
      <c r="BV23" s="11"/>
      <c r="BW23" s="11"/>
      <c r="BX23" s="11"/>
      <c r="BY23" s="55"/>
      <c r="BZ23" s="55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53"/>
      <c r="CR23" s="54" t="s">
        <v>23</v>
      </c>
      <c r="CS23" s="54" t="s">
        <v>24</v>
      </c>
      <c r="CT23" s="54" t="s">
        <v>25</v>
      </c>
      <c r="CU23" s="54" t="s">
        <v>26</v>
      </c>
      <c r="CV23" s="54" t="s">
        <v>5</v>
      </c>
      <c r="CW23" s="54" t="s">
        <v>10</v>
      </c>
      <c r="CX23" s="54" t="s">
        <v>4</v>
      </c>
      <c r="CY23" s="54" t="s">
        <v>27</v>
      </c>
      <c r="CZ23" s="10"/>
      <c r="DA23" s="10"/>
      <c r="DB23" s="10"/>
      <c r="DC23" s="10"/>
      <c r="DD23" s="10"/>
      <c r="DE23" s="54" t="s">
        <v>23</v>
      </c>
      <c r="DF23" s="54" t="s">
        <v>24</v>
      </c>
      <c r="DG23" s="54" t="s">
        <v>25</v>
      </c>
      <c r="DH23" s="54" t="s">
        <v>26</v>
      </c>
      <c r="DI23" s="54" t="s">
        <v>5</v>
      </c>
      <c r="DJ23" s="54" t="s">
        <v>10</v>
      </c>
      <c r="DK23" s="54" t="s">
        <v>4</v>
      </c>
      <c r="DL23" s="54" t="s">
        <v>27</v>
      </c>
    </row>
    <row r="24" customFormat="false" ht="22.5" hidden="false" customHeight="true" outlineLevel="0" collapsed="false">
      <c r="B24" s="38" t="n">
        <v>17</v>
      </c>
      <c r="C24" s="104" t="n">
        <v>42537</v>
      </c>
      <c r="D24" s="105" t="n">
        <v>0.75</v>
      </c>
      <c r="E24" s="107" t="s">
        <v>46</v>
      </c>
      <c r="F24" s="42" t="n">
        <v>0</v>
      </c>
      <c r="G24" s="42" t="n">
        <v>2</v>
      </c>
      <c r="H24" s="107" t="s">
        <v>42</v>
      </c>
      <c r="I24" s="108" t="s">
        <v>55</v>
      </c>
      <c r="J24" s="109" t="s">
        <v>44</v>
      </c>
      <c r="K24" s="34" t="str">
        <f aca="false">IF(F24&lt;&gt;"",IF(F24&gt;G24,E24,IF(G24&gt;F24,H24,"Empate")),"")</f>
        <v>Irlanda do Norte</v>
      </c>
      <c r="L24" s="34" t="str">
        <f aca="false">IF(F24&lt;&gt;"",IF(F24&lt;G24,E24,IF(G24&lt;F24,H24,"Empate")),"")</f>
        <v>Ucrânia</v>
      </c>
      <c r="N24" s="148" t="str">
        <f aca="false">DD27</f>
        <v>Ucrânia</v>
      </c>
      <c r="O24" s="100" t="n">
        <f aca="false">DE27</f>
        <v>3</v>
      </c>
      <c r="P24" s="101" t="n">
        <f aca="false">DF27</f>
        <v>0</v>
      </c>
      <c r="Q24" s="101" t="n">
        <f aca="false">DG27</f>
        <v>0</v>
      </c>
      <c r="R24" s="101" t="n">
        <f aca="false">DH27</f>
        <v>3</v>
      </c>
      <c r="S24" s="101" t="n">
        <f aca="false">DI27</f>
        <v>0</v>
      </c>
      <c r="T24" s="101" t="n">
        <f aca="false">DJ27</f>
        <v>5</v>
      </c>
      <c r="U24" s="101" t="n">
        <f aca="false">DK27</f>
        <v>-5</v>
      </c>
      <c r="V24" s="102" t="n">
        <f aca="false">DL27</f>
        <v>0</v>
      </c>
      <c r="X24" s="66" t="s">
        <v>45</v>
      </c>
      <c r="Y24" s="37" t="n">
        <f aca="false">DCOUNT($E$7:$F$43,$F$7,$X28:$X29)+DCOUNT($G$7:$H$43,$G$7,$X28:$X29)</f>
        <v>3</v>
      </c>
      <c r="Z24" s="37" t="n">
        <f aca="false">COUNTIF($K$8:$K$43,X29)</f>
        <v>2</v>
      </c>
      <c r="AA24" s="37" t="n">
        <f aca="false">Y24-Z24-AB24</f>
        <v>1</v>
      </c>
      <c r="AB24" s="37" t="n">
        <f aca="false">COUNTIF($L$8:$L$43,X29)</f>
        <v>0</v>
      </c>
      <c r="AC24" s="37" t="n">
        <f aca="false">DSUM($E$7:$F$43,$F$7,$X28:$X29)+DSUM($G$7:$H$43,$G$7,$X28:$X29)</f>
        <v>3</v>
      </c>
      <c r="AD24" s="67" t="n">
        <f aca="false">DSUM($E$7:$G$43,$G$7,$X28:$X29)+DSUM($F$7:$H$43,$F$7,$X28:$X29)</f>
        <v>0</v>
      </c>
      <c r="AE24" s="37" t="n">
        <f aca="false">AC24-AD24</f>
        <v>3</v>
      </c>
      <c r="AF24" s="68" t="n">
        <f aca="false">Z24*3+AA24*1</f>
        <v>7</v>
      </c>
      <c r="AG24" s="10"/>
      <c r="AH24" s="69" t="str">
        <f aca="false">X24</f>
        <v>Alemanha</v>
      </c>
      <c r="AI24" s="70" t="n">
        <f aca="false">AF24</f>
        <v>7</v>
      </c>
      <c r="AJ24" s="71" t="str">
        <f aca="false">IF(AI24&gt;=AI25,AH24,AH25)</f>
        <v>Alemanha</v>
      </c>
      <c r="AK24" s="70" t="n">
        <f aca="false">VLOOKUP(AJ24,X24:AF27,9,FALSE())</f>
        <v>7</v>
      </c>
      <c r="AL24" s="71" t="str">
        <f aca="false">IF(AK24&gt;=AK26,AJ24,AJ26)</f>
        <v>Alemanha</v>
      </c>
      <c r="AM24" s="70" t="n">
        <f aca="false">VLOOKUP(AL24,X24:AF27,9,FALSE())</f>
        <v>7</v>
      </c>
      <c r="AN24" s="71" t="str">
        <f aca="false">IF(AM24&gt;=AM27,AL24,AL27)</f>
        <v>Alemanha</v>
      </c>
      <c r="AO24" s="70" t="n">
        <f aca="false">VLOOKUP(AN24,X24:AF27,9,FALSE())</f>
        <v>7</v>
      </c>
      <c r="AP24" s="71"/>
      <c r="AQ24" s="72"/>
      <c r="AR24" s="72"/>
      <c r="AS24" s="72"/>
      <c r="AT24" s="72"/>
      <c r="AU24" s="73"/>
      <c r="AV24" s="74" t="str">
        <f aca="false">AN24</f>
        <v>Alemanha</v>
      </c>
      <c r="AW24" s="75" t="n">
        <f aca="false">AO24</f>
        <v>7</v>
      </c>
      <c r="AX24" s="70" t="n">
        <f aca="false">VLOOKUP(AV24,X24:AF27,8,FALSE())</f>
        <v>3</v>
      </c>
      <c r="AY24" s="71" t="str">
        <f aca="false">IF(AND(AW24=AW25,AX25&gt;AX24),AV25,AV24)</f>
        <v>Alemanha</v>
      </c>
      <c r="AZ24" s="70"/>
      <c r="BA24" s="70"/>
      <c r="BB24" s="72"/>
      <c r="BC24" s="72"/>
      <c r="BD24" s="72"/>
      <c r="BE24" s="72"/>
      <c r="BF24" s="76" t="n">
        <f aca="false">AW24</f>
        <v>7</v>
      </c>
      <c r="BG24" s="77" t="str">
        <f aca="false">AY24</f>
        <v>Alemanha</v>
      </c>
      <c r="BH24" s="10"/>
      <c r="BI24" s="55" t="str">
        <f aca="false">BG24</f>
        <v>Alemanha</v>
      </c>
      <c r="BJ24" s="78" t="n">
        <f aca="false">VLOOKUP(BI24,X24:AF27,2,FALSE())</f>
        <v>3</v>
      </c>
      <c r="BK24" s="79" t="n">
        <f aca="false">VLOOKUP(BI24,X24:AF27,3,FALSE())</f>
        <v>2</v>
      </c>
      <c r="BL24" s="79" t="n">
        <f aca="false">VLOOKUP(BI24,X24:AF27,4,FALSE())</f>
        <v>1</v>
      </c>
      <c r="BM24" s="79" t="n">
        <f aca="false">VLOOKUP(BI24,X24:AF27,5,FALSE())</f>
        <v>0</v>
      </c>
      <c r="BN24" s="79" t="n">
        <f aca="false">VLOOKUP(BI24,X24:AF27,6,FALSE())</f>
        <v>3</v>
      </c>
      <c r="BO24" s="79" t="n">
        <f aca="false">VLOOKUP(BI24,X24:AF27,7,FALSE())</f>
        <v>0</v>
      </c>
      <c r="BP24" s="79" t="n">
        <f aca="false">VLOOKUP(BI24,X24:AF27,8,FALSE())</f>
        <v>3</v>
      </c>
      <c r="BQ24" s="79" t="n">
        <f aca="false">VLOOKUP(BI24,X24:AF27,9,FALSE())</f>
        <v>7</v>
      </c>
      <c r="BR24" s="10" t="str">
        <f aca="false">BI24</f>
        <v>Alemanha</v>
      </c>
      <c r="BS24" s="10" t="n">
        <f aca="false">VLOOKUP(BR24,BI24:BQ27,9,FALSE())</f>
        <v>7</v>
      </c>
      <c r="BT24" s="10" t="n">
        <f aca="false">VLOOKUP(BR24,BI24:BQ27,8,FALSE())</f>
        <v>3</v>
      </c>
      <c r="BU24" s="80" t="str">
        <f aca="false">IF(AND(BS24=BS25,BT25&gt;BT24),BR25,BR24)</f>
        <v>Alemanha</v>
      </c>
      <c r="BV24" s="81" t="n">
        <f aca="false">VLOOKUP(BU24,BI24:BQ27,9,FALSE())</f>
        <v>7</v>
      </c>
      <c r="BW24" s="81" t="n">
        <f aca="false">VLOOKUP(BU24,BI24:BQ27,8,FALSE())</f>
        <v>3</v>
      </c>
      <c r="BX24" s="80" t="str">
        <f aca="false">IF(AND(BV24=BV26,BW26&gt;BW24),BU26,BU24)</f>
        <v>Alemanha</v>
      </c>
      <c r="BY24" s="10" t="n">
        <f aca="false">VLOOKUP(BX24,BI24:BQ27,9,FALSE())</f>
        <v>7</v>
      </c>
      <c r="BZ24" s="11" t="n">
        <f aca="false">VLOOKUP(BX24,BI24:BQ27,8,FALSE())</f>
        <v>3</v>
      </c>
      <c r="CA24" s="82" t="str">
        <f aca="false">IF(AND(BY24=BY27,BZ27&gt;BZ24),BX27,BX24)</f>
        <v>Alemanha</v>
      </c>
      <c r="CB24" s="10" t="n">
        <f aca="false">VLOOKUP(CA24,BI24:BQ27,9,FALSE())</f>
        <v>7</v>
      </c>
      <c r="CC24" s="10" t="n">
        <f aca="false">VLOOKUP(CA24,BI24:BQ27,8,FALSE())</f>
        <v>3</v>
      </c>
      <c r="CD24" s="11" t="n">
        <f aca="false">VLOOKUP(CA24,BI24:BQ27,6,FALSE())</f>
        <v>3</v>
      </c>
      <c r="CE24" s="80" t="str">
        <f aca="false">IF(AND(CB24=CB25,CC24=CC25,CD25&gt;CD24),CA25,CA24)</f>
        <v>Alemanha</v>
      </c>
      <c r="CF24" s="10" t="n">
        <f aca="false">VLOOKUP(CE24,BI24:BQ27,9,FALSE())</f>
        <v>7</v>
      </c>
      <c r="CG24" s="10" t="n">
        <f aca="false">VLOOKUP(CE24,BI24:BQ27,8,FALSE())</f>
        <v>3</v>
      </c>
      <c r="CH24" s="10" t="n">
        <f aca="false">VLOOKUP(CE24,BI24:BQ27,6,FALSE())</f>
        <v>3</v>
      </c>
      <c r="CI24" s="80" t="str">
        <f aca="false">IF(AND(CF24=CF26,CG24=CG26,CH26&gt;CH24),CE26,CE24)</f>
        <v>Alemanha</v>
      </c>
      <c r="CJ24" s="10" t="n">
        <f aca="false">VLOOKUP(CI24,BI24:BQ27,9,FALSE())</f>
        <v>7</v>
      </c>
      <c r="CK24" s="10" t="n">
        <f aca="false">VLOOKUP(CI24,BI24:BQ27,8,FALSE())</f>
        <v>3</v>
      </c>
      <c r="CL24" s="10" t="n">
        <f aca="false">VLOOKUP(CI24,BI24:BQ27,6,FALSE())</f>
        <v>3</v>
      </c>
      <c r="CM24" s="80" t="str">
        <f aca="false">IF(AND(CJ24=CJ27,CK24=CK27,CL27&gt;CL24),CI27,CI24)</f>
        <v>Alemanha</v>
      </c>
      <c r="CN24" s="10" t="n">
        <f aca="false">VLOOKUP(CM24,BI24:BQ27,9,FALSE())</f>
        <v>7</v>
      </c>
      <c r="CO24" s="10" t="n">
        <f aca="false">VLOOKUP(CM24,BI24:BQ27,8,FALSE())</f>
        <v>3</v>
      </c>
      <c r="CP24" s="10" t="n">
        <f aca="false">VLOOKUP(CM24,BI24:BQ27,6,FALSE())</f>
        <v>3</v>
      </c>
      <c r="CQ24" s="55" t="str">
        <f aca="false">CM24</f>
        <v>Alemanha</v>
      </c>
      <c r="CR24" s="78" t="n">
        <f aca="false">VLOOKUP(CQ24,$X$24:$AF$27,2,FALSE())</f>
        <v>3</v>
      </c>
      <c r="CS24" s="79" t="n">
        <f aca="false">VLOOKUP(CQ24,$X$24:$AF$27,3,FALSE())</f>
        <v>2</v>
      </c>
      <c r="CT24" s="79" t="n">
        <f aca="false">VLOOKUP(CQ24,$X$24:$AF$27,4,FALSE())</f>
        <v>1</v>
      </c>
      <c r="CU24" s="79" t="n">
        <f aca="false">VLOOKUP(CQ24,$X$24:$AF$27,5,FALSE())</f>
        <v>0</v>
      </c>
      <c r="CV24" s="79" t="n">
        <f aca="false">VLOOKUP(CQ24,$X$24:$AF$27,6,FALSE())</f>
        <v>3</v>
      </c>
      <c r="CW24" s="79" t="n">
        <f aca="false">VLOOKUP(CQ24,$X$24:$AF$27,7,FALSE())</f>
        <v>0</v>
      </c>
      <c r="CX24" s="79" t="n">
        <f aca="false">VLOOKUP(CQ24,$X$24:$AF$27,8,FALSE())</f>
        <v>3</v>
      </c>
      <c r="CY24" s="79" t="n">
        <f aca="false">VLOOKUP(CQ24,$X$24:$AF$27,9,FALSE())</f>
        <v>7</v>
      </c>
      <c r="CZ24" s="10"/>
      <c r="DA24" s="10" t="str">
        <f aca="false">IF(ISNA(VLOOKUP(CQ24,K$8:L$31,1,FALSE()))=TRUE(),CM27,VLOOKUP(CQ24,K$8:L$31,1,FALSE()))</f>
        <v>Alemanha</v>
      </c>
      <c r="DB24" s="10" t="str">
        <f aca="false">IF(ISNA(VLOOKUP(CQ24,K$8:L$31,2,FALSE()))=TRUE(),CM27,VLOOKUP(CQ24,K$8:L$31,2,FALSE()))</f>
        <v>Ucrânia</v>
      </c>
      <c r="DC24" s="10"/>
      <c r="DD24" s="10" t="str">
        <f aca="false">IF(AND(CR25=CR24,CY25=CY24,DA25=CM25,DB25=CM24),DA25,CM24)</f>
        <v>Alemanha</v>
      </c>
      <c r="DE24" s="78" t="n">
        <f aca="false">VLOOKUP(DD24,$X$24:$AF$27,2,FALSE())</f>
        <v>3</v>
      </c>
      <c r="DF24" s="79" t="n">
        <f aca="false">VLOOKUP(DD24,$X$24:$AF$27,3,FALSE())</f>
        <v>2</v>
      </c>
      <c r="DG24" s="79" t="n">
        <f aca="false">VLOOKUP(DD24,$X$24:$AF$27,4,FALSE())</f>
        <v>1</v>
      </c>
      <c r="DH24" s="79" t="n">
        <f aca="false">VLOOKUP(DD24,$X$24:$AF$27,5,FALSE())</f>
        <v>0</v>
      </c>
      <c r="DI24" s="79" t="n">
        <f aca="false">VLOOKUP(DD24,$X$24:$AF$27,6,FALSE())</f>
        <v>3</v>
      </c>
      <c r="DJ24" s="79" t="n">
        <f aca="false">VLOOKUP(DD24,$X$24:$AF$27,7,FALSE())</f>
        <v>0</v>
      </c>
      <c r="DK24" s="79" t="n">
        <f aca="false">VLOOKUP(DD24,$X$24:$AF$27,8,FALSE())</f>
        <v>3</v>
      </c>
      <c r="DL24" s="79" t="n">
        <f aca="false">VLOOKUP(DD24,$X$24:$AF$27,9,FALSE())</f>
        <v>7</v>
      </c>
    </row>
    <row r="25" customFormat="false" ht="22.5" hidden="false" customHeight="true" outlineLevel="0" collapsed="false">
      <c r="B25" s="38" t="n">
        <v>18</v>
      </c>
      <c r="C25" s="104" t="n">
        <v>42537</v>
      </c>
      <c r="D25" s="105" t="n">
        <v>0.875</v>
      </c>
      <c r="E25" s="106" t="s">
        <v>45</v>
      </c>
      <c r="F25" s="42" t="n">
        <v>0</v>
      </c>
      <c r="G25" s="42" t="n">
        <v>0</v>
      </c>
      <c r="H25" s="106" t="s">
        <v>41</v>
      </c>
      <c r="I25" s="108" t="s">
        <v>21</v>
      </c>
      <c r="J25" s="109" t="s">
        <v>44</v>
      </c>
      <c r="K25" s="34" t="str">
        <f aca="false">IF(F25&lt;&gt;"",IF(F25&gt;G25,E25,IF(G25&gt;F25,H25,"Empate")),"")</f>
        <v>Empate</v>
      </c>
      <c r="L25" s="34" t="str">
        <f aca="false">IF(F25&lt;&gt;"",IF(F25&lt;G25,E25,IF(G25&lt;F25,H25,"Empate")),"")</f>
        <v>Empate</v>
      </c>
      <c r="X25" s="66" t="s">
        <v>46</v>
      </c>
      <c r="Y25" s="37" t="n">
        <f aca="false">DCOUNT($E$7:$F$43,$F$7,$Y28:$Y29)+DCOUNT($G$7:$H$43,$G$7,$Y28:$Y29)</f>
        <v>3</v>
      </c>
      <c r="Z25" s="37" t="n">
        <f aca="false">COUNTIF($K$8:$K$43,Y29)</f>
        <v>0</v>
      </c>
      <c r="AA25" s="37" t="n">
        <f aca="false">Y25-Z25-AB25</f>
        <v>0</v>
      </c>
      <c r="AB25" s="37" t="n">
        <f aca="false">COUNTIF($L$8:$L$43,Y29)</f>
        <v>3</v>
      </c>
      <c r="AC25" s="37" t="n">
        <f aca="false">DSUM($E$7:$F$43,$F$7,$Y28:$Y29)+DSUM($G$7:$H$43,$G$7,$Y28:$Y29)</f>
        <v>0</v>
      </c>
      <c r="AD25" s="67" t="n">
        <f aca="false">DSUM($E$7:$G$43,$G$7,$Y28:$Y29)+DSUM($F$7:$H$43,$F$7,$Y28:$Y29)</f>
        <v>5</v>
      </c>
      <c r="AE25" s="37" t="n">
        <f aca="false">AC25-AD25</f>
        <v>-5</v>
      </c>
      <c r="AF25" s="68" t="n">
        <f aca="false">Z25*3+AA25*1</f>
        <v>0</v>
      </c>
      <c r="AG25" s="10"/>
      <c r="AH25" s="83" t="str">
        <f aca="false">X25</f>
        <v>Ucrânia</v>
      </c>
      <c r="AI25" s="84" t="n">
        <f aca="false">AF25</f>
        <v>0</v>
      </c>
      <c r="AJ25" s="85" t="str">
        <f aca="false">IF(AI25&lt;=AI24,AH25,AH24)</f>
        <v>Ucrânia</v>
      </c>
      <c r="AK25" s="84" t="n">
        <f aca="false">VLOOKUP(AJ25,X24:AF27,9,FALSE())</f>
        <v>0</v>
      </c>
      <c r="AL25" s="86" t="str">
        <f aca="false">AJ25</f>
        <v>Ucrânia</v>
      </c>
      <c r="AM25" s="84" t="n">
        <f aca="false">VLOOKUP(AL25,X24:AF27,9,FALSE())</f>
        <v>0</v>
      </c>
      <c r="AN25" s="86" t="str">
        <f aca="false">AL25</f>
        <v>Ucrânia</v>
      </c>
      <c r="AO25" s="84" t="n">
        <f aca="false">VLOOKUP(AN25,X24:AF27,9,FALSE())</f>
        <v>0</v>
      </c>
      <c r="AP25" s="85" t="str">
        <f aca="false">IF(AO25&gt;=AO26,AN25,AN26)</f>
        <v>Polónia</v>
      </c>
      <c r="AQ25" s="84" t="n">
        <f aca="false">VLOOKUP(AP25,X24:AF27,9,FALSE())</f>
        <v>7</v>
      </c>
      <c r="AR25" s="85" t="str">
        <f aca="false">IF(AQ25&gt;=AQ27,AP25,AP27)</f>
        <v>Polónia</v>
      </c>
      <c r="AS25" s="84" t="n">
        <f aca="false">VLOOKUP(AR25,X24:AF27,9,FALSE())</f>
        <v>7</v>
      </c>
      <c r="AT25" s="87"/>
      <c r="AU25" s="88"/>
      <c r="AV25" s="89" t="str">
        <f aca="false">AR25</f>
        <v>Polónia</v>
      </c>
      <c r="AW25" s="90" t="n">
        <f aca="false">AS25</f>
        <v>7</v>
      </c>
      <c r="AX25" s="84" t="n">
        <f aca="false">VLOOKUP(AV25,X24:AF27,8,FALSE())</f>
        <v>2</v>
      </c>
      <c r="AY25" s="85" t="str">
        <f aca="false">IF(AND(AW24=AW25,AX25&gt;AX24),AV24,AV25)</f>
        <v>Polónia</v>
      </c>
      <c r="AZ25" s="84" t="n">
        <f aca="false">VLOOKUP(AY25,X24:AF27,9,FALSE())</f>
        <v>7</v>
      </c>
      <c r="BA25" s="84" t="n">
        <f aca="false">VLOOKUP(AY25,X24:AF27,8,FALSE())</f>
        <v>2</v>
      </c>
      <c r="BB25" s="85" t="str">
        <f aca="false">IF(AND(AZ25=AZ26,BA26&gt;BA25),AY26,AY25)</f>
        <v>Polónia</v>
      </c>
      <c r="BC25" s="84"/>
      <c r="BD25" s="84"/>
      <c r="BE25" s="87"/>
      <c r="BF25" s="91" t="n">
        <f aca="false">AZ25</f>
        <v>7</v>
      </c>
      <c r="BG25" s="92" t="str">
        <f aca="false">BB25</f>
        <v>Polónia</v>
      </c>
      <c r="BH25" s="10"/>
      <c r="BI25" s="55" t="str">
        <f aca="false">BG25</f>
        <v>Polónia</v>
      </c>
      <c r="BJ25" s="78" t="n">
        <f aca="false">VLOOKUP(BI25,X24:AF27,2,FALSE())</f>
        <v>3</v>
      </c>
      <c r="BK25" s="79" t="n">
        <f aca="false">VLOOKUP(BI25,X24:AF27,3,FALSE())</f>
        <v>2</v>
      </c>
      <c r="BL25" s="79" t="n">
        <f aca="false">VLOOKUP(BI25,X24:AF27,4,FALSE())</f>
        <v>1</v>
      </c>
      <c r="BM25" s="79" t="n">
        <f aca="false">VLOOKUP(BI25,X24:AF27,5,FALSE())</f>
        <v>0</v>
      </c>
      <c r="BN25" s="79" t="n">
        <f aca="false">VLOOKUP(BI25,X24:AF27,6,FALSE())</f>
        <v>2</v>
      </c>
      <c r="BO25" s="79" t="n">
        <f aca="false">VLOOKUP(BI25,X24:AF27,7,FALSE())</f>
        <v>0</v>
      </c>
      <c r="BP25" s="79" t="n">
        <f aca="false">VLOOKUP(BI25,X24:AF27,8,FALSE())</f>
        <v>2</v>
      </c>
      <c r="BQ25" s="79" t="n">
        <f aca="false">VLOOKUP(BI25,X24:AF27,9,FALSE())</f>
        <v>7</v>
      </c>
      <c r="BR25" s="10" t="str">
        <f aca="false">BI25</f>
        <v>Polónia</v>
      </c>
      <c r="BS25" s="10" t="n">
        <f aca="false">VLOOKUP(BR25,BI24:BQ27,9,FALSE())</f>
        <v>7</v>
      </c>
      <c r="BT25" s="10" t="n">
        <f aca="false">VLOOKUP(BR25,BI24:BQ27,8,FALSE())</f>
        <v>2</v>
      </c>
      <c r="BU25" s="80" t="str">
        <f aca="false">IF(AND(BS24=BS25,BT25&gt;BT24),BR24,BR25)</f>
        <v>Polónia</v>
      </c>
      <c r="BV25" s="81" t="n">
        <f aca="false">VLOOKUP(BU25,BI24:BQ27,9,FALSE())</f>
        <v>7</v>
      </c>
      <c r="BW25" s="81" t="n">
        <f aca="false">VLOOKUP(BU25,BI24:BQ27,8,FALSE())</f>
        <v>2</v>
      </c>
      <c r="BX25" s="81" t="str">
        <f aca="false">IF(AND(BV25=BV27,BW27&gt;BW25),BU27,BU25)</f>
        <v>Polónia</v>
      </c>
      <c r="BY25" s="10" t="n">
        <f aca="false">VLOOKUP(BX25,BI24:BQ27,9,FALSE())</f>
        <v>7</v>
      </c>
      <c r="BZ25" s="11" t="n">
        <f aca="false">VLOOKUP(BX25,BI24:BQ27,8,FALSE())</f>
        <v>2</v>
      </c>
      <c r="CA25" s="10" t="str">
        <f aca="false">IF(AND(BY25=BY26,BZ26&gt;BZ25),BX26,BX25)</f>
        <v>Polónia</v>
      </c>
      <c r="CB25" s="10" t="n">
        <f aca="false">VLOOKUP(CA25,BI24:BQ27,9,FALSE())</f>
        <v>7</v>
      </c>
      <c r="CC25" s="10" t="n">
        <f aca="false">VLOOKUP(CA25,BI24:BQ27,8,FALSE())</f>
        <v>2</v>
      </c>
      <c r="CD25" s="11" t="n">
        <f aca="false">VLOOKUP(CA25,BI24:BQ27,6,FALSE())</f>
        <v>2</v>
      </c>
      <c r="CE25" s="80" t="str">
        <f aca="false">IF(AND(CB24=CB25,CC24=CC25,CD25&gt;CD24),CA24,CA25)</f>
        <v>Polónia</v>
      </c>
      <c r="CF25" s="10" t="n">
        <f aca="false">VLOOKUP(CE25,BI24:BQ27,9,FALSE())</f>
        <v>7</v>
      </c>
      <c r="CG25" s="10" t="n">
        <f aca="false">VLOOKUP(CE25,BI24:BQ27,8,FALSE())</f>
        <v>2</v>
      </c>
      <c r="CH25" s="10" t="n">
        <f aca="false">VLOOKUP(CE25,BI24:BQ27,6,FALSE())</f>
        <v>2</v>
      </c>
      <c r="CI25" s="81" t="str">
        <f aca="false">IF(AND(CF25=CF27,CG25=CG27,CH27&gt;CH25),CE27,CE25)</f>
        <v>Polónia</v>
      </c>
      <c r="CJ25" s="10" t="n">
        <f aca="false">VLOOKUP(CI25,BI24:BQ27,9,FALSE())</f>
        <v>7</v>
      </c>
      <c r="CK25" s="10" t="n">
        <f aca="false">VLOOKUP(CI25,BI24:BQ27,8,FALSE())</f>
        <v>2</v>
      </c>
      <c r="CL25" s="10" t="n">
        <f aca="false">VLOOKUP(CI25,BI24:BQ27,6,FALSE())</f>
        <v>2</v>
      </c>
      <c r="CM25" s="81" t="str">
        <f aca="false">IF(AND(CJ25=CJ26,CK25=CK26,CL26&gt;CL25),CI26,CI25)</f>
        <v>Polónia</v>
      </c>
      <c r="CN25" s="10" t="n">
        <f aca="false">VLOOKUP(CM25,BI24:BQ27,9,FALSE())</f>
        <v>7</v>
      </c>
      <c r="CO25" s="10" t="n">
        <f aca="false">VLOOKUP(CM25,BI24:BQ27,8,FALSE())</f>
        <v>2</v>
      </c>
      <c r="CP25" s="10" t="n">
        <f aca="false">VLOOKUP(CM25,BI24:BQ27,6,FALSE())</f>
        <v>2</v>
      </c>
      <c r="CQ25" s="55" t="str">
        <f aca="false">CM25</f>
        <v>Polónia</v>
      </c>
      <c r="CR25" s="78" t="n">
        <f aca="false">VLOOKUP(CQ25,$X$24:$AF$27,2,FALSE())</f>
        <v>3</v>
      </c>
      <c r="CS25" s="79" t="n">
        <f aca="false">VLOOKUP(CQ25,$X$24:$AF$27,3,FALSE())</f>
        <v>2</v>
      </c>
      <c r="CT25" s="79" t="n">
        <f aca="false">VLOOKUP(CQ25,$X$24:$AF$27,4,FALSE())</f>
        <v>1</v>
      </c>
      <c r="CU25" s="79" t="n">
        <f aca="false">VLOOKUP(CQ25,$X$24:$AF$27,5,FALSE())</f>
        <v>0</v>
      </c>
      <c r="CV25" s="79" t="n">
        <f aca="false">VLOOKUP(CQ25,$X$24:$AF$27,6,FALSE())</f>
        <v>2</v>
      </c>
      <c r="CW25" s="79" t="n">
        <f aca="false">VLOOKUP(CQ25,$X$24:$AF$27,7,FALSE())</f>
        <v>0</v>
      </c>
      <c r="CX25" s="79" t="n">
        <f aca="false">VLOOKUP(CQ25,$X$24:$AF$27,8,FALSE())</f>
        <v>2</v>
      </c>
      <c r="CY25" s="79" t="n">
        <f aca="false">VLOOKUP(CQ25,$X$24:$AF$27,9,FALSE())</f>
        <v>7</v>
      </c>
      <c r="CZ25" s="10"/>
      <c r="DA25" s="10" t="str">
        <f aca="false">IF(ISNA(VLOOKUP(CQ25,K$8:L$31,1,FALSE()))=TRUE(),CM27,VLOOKUP(CQ25,K$8:L$31,1,FALSE()))</f>
        <v>Polónia</v>
      </c>
      <c r="DB25" s="10" t="str">
        <f aca="false">IF(ISNA(VLOOKUP(CQ25,K$8:L$31,2,FALSE()))=TRUE(),CM27,VLOOKUP(CQ25,K$8:L$31,2,FALSE()))</f>
        <v>Irlanda do Norte</v>
      </c>
      <c r="DC25" s="10"/>
      <c r="DD25" s="10" t="str">
        <f aca="false">IF(DD24=CM25,CM24,IF(AND(CR26=CR25,CY26=CY25,DA26=CM26,DB26=CM25),DA26,CM25))</f>
        <v>Polónia</v>
      </c>
      <c r="DE25" s="78" t="n">
        <f aca="false">VLOOKUP(DD25,$X$24:$AF$27,2,FALSE())</f>
        <v>3</v>
      </c>
      <c r="DF25" s="79" t="n">
        <f aca="false">VLOOKUP(DD25,$X$24:$AF$27,3,FALSE())</f>
        <v>2</v>
      </c>
      <c r="DG25" s="79" t="n">
        <f aca="false">VLOOKUP(DD25,$X$24:$AF$27,4,FALSE())</f>
        <v>1</v>
      </c>
      <c r="DH25" s="79" t="n">
        <f aca="false">VLOOKUP(DD25,$X$24:$AF$27,5,FALSE())</f>
        <v>0</v>
      </c>
      <c r="DI25" s="79" t="n">
        <f aca="false">VLOOKUP(DD25,$X$24:$AF$27,6,FALSE())</f>
        <v>2</v>
      </c>
      <c r="DJ25" s="79" t="n">
        <f aca="false">VLOOKUP(DD25,$X$24:$AF$27,7,FALSE())</f>
        <v>0</v>
      </c>
      <c r="DK25" s="79" t="n">
        <f aca="false">VLOOKUP(DD25,$X$24:$AF$27,8,FALSE())</f>
        <v>2</v>
      </c>
      <c r="DL25" s="79" t="n">
        <f aca="false">VLOOKUP(DD25,$X$24:$AF$27,9,FALSE())</f>
        <v>7</v>
      </c>
    </row>
    <row r="26" customFormat="false" ht="22.5" hidden="false" customHeight="true" outlineLevel="0" collapsed="false">
      <c r="B26" s="38" t="n">
        <v>19</v>
      </c>
      <c r="C26" s="127" t="n">
        <v>42538</v>
      </c>
      <c r="D26" s="128" t="n">
        <v>0.625</v>
      </c>
      <c r="E26" s="129" t="s">
        <v>54</v>
      </c>
      <c r="F26" s="42" t="n">
        <v>1</v>
      </c>
      <c r="G26" s="42" t="n">
        <v>0</v>
      </c>
      <c r="H26" s="129" t="s">
        <v>52</v>
      </c>
      <c r="I26" s="130" t="s">
        <v>50</v>
      </c>
      <c r="J26" s="131" t="s">
        <v>25</v>
      </c>
      <c r="K26" s="34" t="str">
        <f aca="false">IF(F26&lt;&gt;"",IF(F26&gt;G26,E26,IF(G26&gt;F26,H26,"Empate")),"")</f>
        <v>Itália</v>
      </c>
      <c r="L26" s="34" t="str">
        <f aca="false">IF(F26&lt;&gt;"",IF(F26&lt;G26,E26,IF(G26&lt;F26,H26,"Empate")),"")</f>
        <v>Suécia</v>
      </c>
      <c r="N26" s="124" t="s">
        <v>26</v>
      </c>
      <c r="O26" s="36" t="s">
        <v>23</v>
      </c>
      <c r="P26" s="19" t="s">
        <v>24</v>
      </c>
      <c r="Q26" s="19" t="s">
        <v>25</v>
      </c>
      <c r="R26" s="19" t="s">
        <v>26</v>
      </c>
      <c r="S26" s="19" t="s">
        <v>5</v>
      </c>
      <c r="T26" s="19" t="s">
        <v>10</v>
      </c>
      <c r="U26" s="19" t="s">
        <v>4</v>
      </c>
      <c r="V26" s="21" t="s">
        <v>27</v>
      </c>
      <c r="X26" s="66" t="s">
        <v>41</v>
      </c>
      <c r="Y26" s="37" t="n">
        <f aca="false">DCOUNT($E$7:$F$43,$F$7,$Z28:$Z29)+DCOUNT($G$7:$H$43,$G$7,$Z28:$Z29)</f>
        <v>3</v>
      </c>
      <c r="Z26" s="37" t="n">
        <f aca="false">COUNTIF($K$8:$K$43,Z29)</f>
        <v>2</v>
      </c>
      <c r="AA26" s="37" t="n">
        <f aca="false">Y26-Z26-AB26</f>
        <v>1</v>
      </c>
      <c r="AB26" s="37" t="n">
        <f aca="false">COUNTIF($L$8:$L$43,Z29)</f>
        <v>0</v>
      </c>
      <c r="AC26" s="37" t="n">
        <f aca="false">DSUM($E$7:$F$43,$F$7,$Z28:$Z29)+DSUM($G$7:$H$43,$G$7,$Z28:$Z29)</f>
        <v>2</v>
      </c>
      <c r="AD26" s="67" t="n">
        <f aca="false">DSUM($E$7:$G$43,$G$7,$Z28:$Z29)+DSUM($F$7:$H$43,$F$7,$Z28:$Z29)</f>
        <v>0</v>
      </c>
      <c r="AE26" s="37" t="n">
        <f aca="false">AC26-AD26</f>
        <v>2</v>
      </c>
      <c r="AF26" s="68" t="n">
        <f aca="false">Z26*3+AA26*1</f>
        <v>7</v>
      </c>
      <c r="AG26" s="10"/>
      <c r="AH26" s="83" t="str">
        <f aca="false">X26</f>
        <v>Polónia</v>
      </c>
      <c r="AI26" s="84" t="n">
        <f aca="false">AF26</f>
        <v>7</v>
      </c>
      <c r="AJ26" s="86" t="str">
        <f aca="false">AH26</f>
        <v>Polónia</v>
      </c>
      <c r="AK26" s="84" t="n">
        <f aca="false">VLOOKUP(AJ26,X24:AF27,9,FALSE())</f>
        <v>7</v>
      </c>
      <c r="AL26" s="85" t="str">
        <f aca="false">IF(AK26&lt;=AK24,AJ26,AJ24)</f>
        <v>Polónia</v>
      </c>
      <c r="AM26" s="84" t="n">
        <f aca="false">VLOOKUP(AL26,X24:AF27,9,FALSE())</f>
        <v>7</v>
      </c>
      <c r="AN26" s="86" t="str">
        <f aca="false">AL26</f>
        <v>Polónia</v>
      </c>
      <c r="AO26" s="84" t="n">
        <f aca="false">VLOOKUP(AN26,X24:AF27,9,FALSE())</f>
        <v>7</v>
      </c>
      <c r="AP26" s="85" t="str">
        <f aca="false">IF(AO26&lt;=AO25,AN26,AN25)</f>
        <v>Ucrânia</v>
      </c>
      <c r="AQ26" s="84" t="n">
        <f aca="false">VLOOKUP(AP26,X24:AF27,9,FALSE())</f>
        <v>0</v>
      </c>
      <c r="AR26" s="86" t="str">
        <f aca="false">AP26</f>
        <v>Ucrânia</v>
      </c>
      <c r="AS26" s="84" t="n">
        <f aca="false">VLOOKUP(AR26,X24:AF27,9,FALSE())</f>
        <v>0</v>
      </c>
      <c r="AT26" s="85" t="str">
        <f aca="false">IF(AS26&gt;=AS27,AR26,AR27)</f>
        <v>Irlanda do Norte</v>
      </c>
      <c r="AU26" s="103" t="n">
        <f aca="false">VLOOKUP(AT26,X24:AF27,9,FALSE())</f>
        <v>3</v>
      </c>
      <c r="AV26" s="89" t="str">
        <f aca="false">AT26</f>
        <v>Irlanda do Norte</v>
      </c>
      <c r="AW26" s="90" t="n">
        <f aca="false">AU26</f>
        <v>3</v>
      </c>
      <c r="AX26" s="84" t="n">
        <f aca="false">VLOOKUP(AV26,X24:AF27,8,FALSE())</f>
        <v>0</v>
      </c>
      <c r="AY26" s="86" t="str">
        <f aca="false">AV26</f>
        <v>Irlanda do Norte</v>
      </c>
      <c r="AZ26" s="84" t="n">
        <f aca="false">VLOOKUP(AY26,X24:AF27,9,FALSE())</f>
        <v>3</v>
      </c>
      <c r="BA26" s="84" t="n">
        <f aca="false">VLOOKUP(AY26,X24:AF27,8,FALSE())</f>
        <v>0</v>
      </c>
      <c r="BB26" s="85" t="str">
        <f aca="false">IF(AND(AZ25=AZ26,BA26&gt;BA25),AY25,AY26)</f>
        <v>Irlanda do Norte</v>
      </c>
      <c r="BC26" s="84" t="n">
        <f aca="false">VLOOKUP(BB26,X24:AF27,9,FALSE())</f>
        <v>3</v>
      </c>
      <c r="BD26" s="84" t="n">
        <f aca="false">VLOOKUP(BB26,X24:AF27,8,FALSE())</f>
        <v>0</v>
      </c>
      <c r="BE26" s="85" t="str">
        <f aca="false">IF(AND(BC26=BC27,BD27&gt;BD26),BB27,BB26)</f>
        <v>Irlanda do Norte</v>
      </c>
      <c r="BF26" s="91" t="n">
        <f aca="false">BC26</f>
        <v>3</v>
      </c>
      <c r="BG26" s="92" t="str">
        <f aca="false">BE26</f>
        <v>Irlanda do Norte</v>
      </c>
      <c r="BH26" s="10"/>
      <c r="BI26" s="55" t="str">
        <f aca="false">BG26</f>
        <v>Irlanda do Norte</v>
      </c>
      <c r="BJ26" s="78" t="n">
        <f aca="false">VLOOKUP(BI26,X24:AF27,2,FALSE())</f>
        <v>3</v>
      </c>
      <c r="BK26" s="79" t="n">
        <f aca="false">VLOOKUP(BI26,X24:AF27,3,FALSE())</f>
        <v>1</v>
      </c>
      <c r="BL26" s="79" t="n">
        <f aca="false">VLOOKUP(BI26,X24:AF27,4,FALSE())</f>
        <v>0</v>
      </c>
      <c r="BM26" s="79" t="n">
        <f aca="false">VLOOKUP(BI26,X24:AF27,5,FALSE())</f>
        <v>2</v>
      </c>
      <c r="BN26" s="79" t="n">
        <f aca="false">VLOOKUP(BI26,X24:AF27,6,FALSE())</f>
        <v>2</v>
      </c>
      <c r="BO26" s="79" t="n">
        <f aca="false">VLOOKUP(BI26,X24:AF27,7,FALSE())</f>
        <v>2</v>
      </c>
      <c r="BP26" s="79" t="n">
        <f aca="false">VLOOKUP(BI26,X24:AF27,8,FALSE())</f>
        <v>0</v>
      </c>
      <c r="BQ26" s="79" t="n">
        <f aca="false">VLOOKUP(BI26,X24:AF27,9,FALSE())</f>
        <v>3</v>
      </c>
      <c r="BR26" s="10" t="str">
        <f aca="false">BI26</f>
        <v>Irlanda do Norte</v>
      </c>
      <c r="BS26" s="10" t="n">
        <f aca="false">VLOOKUP(BR26,BI24:BQ27,9,FALSE())</f>
        <v>3</v>
      </c>
      <c r="BT26" s="10" t="n">
        <f aca="false">VLOOKUP(BR26,BI24:BQ27,8,FALSE())</f>
        <v>0</v>
      </c>
      <c r="BU26" s="81" t="str">
        <f aca="false">IF(AND(BS26=BS27,BT27&gt;BT26),BR27,BR26)</f>
        <v>Irlanda do Norte</v>
      </c>
      <c r="BV26" s="81" t="n">
        <f aca="false">VLOOKUP(BU26,BI24:BQ27,9,FALSE())</f>
        <v>3</v>
      </c>
      <c r="BW26" s="81" t="n">
        <f aca="false">VLOOKUP(BU26,BI24:BQ27,8,FALSE())</f>
        <v>0</v>
      </c>
      <c r="BX26" s="80" t="str">
        <f aca="false">IF(AND(BV24=BV26,BW26&gt;BW24),BU24,BU26)</f>
        <v>Irlanda do Norte</v>
      </c>
      <c r="BY26" s="10" t="n">
        <f aca="false">VLOOKUP(BX26,BI24:BQ27,9,FALSE())</f>
        <v>3</v>
      </c>
      <c r="BZ26" s="11" t="n">
        <f aca="false">VLOOKUP(BX26,BI24:BQ27,8,FALSE())</f>
        <v>0</v>
      </c>
      <c r="CA26" s="10" t="str">
        <f aca="false">IF(AND(BY25=BY26,BZ26&gt;BZ25),BX25,BX26)</f>
        <v>Irlanda do Norte</v>
      </c>
      <c r="CB26" s="10" t="n">
        <f aca="false">VLOOKUP(CA26,BI24:BQ27,9,FALSE())</f>
        <v>3</v>
      </c>
      <c r="CC26" s="10" t="n">
        <f aca="false">VLOOKUP(CA26,BI24:BQ27,8,FALSE())</f>
        <v>0</v>
      </c>
      <c r="CD26" s="11" t="n">
        <f aca="false">VLOOKUP(CA26,BI24:BQ27,6,FALSE())</f>
        <v>2</v>
      </c>
      <c r="CE26" s="81" t="str">
        <f aca="false">IF(AND(CB26=CB27,CC26=CC27,CD27&gt;CD26),CA27,CA26)</f>
        <v>Irlanda do Norte</v>
      </c>
      <c r="CF26" s="10" t="n">
        <f aca="false">VLOOKUP(CE26,BI24:BQ27,9,FALSE())</f>
        <v>3</v>
      </c>
      <c r="CG26" s="10" t="n">
        <f aca="false">VLOOKUP(CE26,BI24:BQ27,8,FALSE())</f>
        <v>0</v>
      </c>
      <c r="CH26" s="10" t="n">
        <f aca="false">VLOOKUP(CE26,BI24:BQ27,6,FALSE())</f>
        <v>2</v>
      </c>
      <c r="CI26" s="80" t="str">
        <f aca="false">IF(AND(CF24=CF26,CG24=CG26,CH26&gt;CH24),CE24,CE26)</f>
        <v>Irlanda do Norte</v>
      </c>
      <c r="CJ26" s="10" t="n">
        <f aca="false">VLOOKUP(CI26,BI24:BQ27,9,FALSE())</f>
        <v>3</v>
      </c>
      <c r="CK26" s="10" t="n">
        <f aca="false">VLOOKUP(CI26,BI24:BQ27,8,FALSE())</f>
        <v>0</v>
      </c>
      <c r="CL26" s="10" t="n">
        <f aca="false">VLOOKUP(CI26,BI24:BQ27,6,FALSE())</f>
        <v>2</v>
      </c>
      <c r="CM26" s="81" t="str">
        <f aca="false">IF(AND(CJ25=CJ26,CK25=CK26,CL26&gt;CL25),CI25,CI26)</f>
        <v>Irlanda do Norte</v>
      </c>
      <c r="CN26" s="10" t="n">
        <f aca="false">VLOOKUP(CM26,BI24:BQ27,9,FALSE())</f>
        <v>3</v>
      </c>
      <c r="CO26" s="10" t="n">
        <f aca="false">VLOOKUP(CM26,BI24:BQ27,8,FALSE())</f>
        <v>0</v>
      </c>
      <c r="CP26" s="10" t="n">
        <f aca="false">VLOOKUP(CM26,BI24:BQ27,6,FALSE())</f>
        <v>2</v>
      </c>
      <c r="CQ26" s="55" t="str">
        <f aca="false">CM26</f>
        <v>Irlanda do Norte</v>
      </c>
      <c r="CR26" s="78" t="n">
        <f aca="false">VLOOKUP(CQ26,$X$24:$AF$27,2,FALSE())</f>
        <v>3</v>
      </c>
      <c r="CS26" s="79" t="n">
        <f aca="false">VLOOKUP(CQ26,$X$24:$AF$27,3,FALSE())</f>
        <v>1</v>
      </c>
      <c r="CT26" s="79" t="n">
        <f aca="false">VLOOKUP(CQ26,$X$24:$AF$27,4,FALSE())</f>
        <v>0</v>
      </c>
      <c r="CU26" s="79" t="n">
        <f aca="false">VLOOKUP(CQ26,$X$24:$AF$27,5,FALSE())</f>
        <v>2</v>
      </c>
      <c r="CV26" s="79" t="n">
        <f aca="false">VLOOKUP(CQ26,$X$24:$AF$27,6,FALSE())</f>
        <v>2</v>
      </c>
      <c r="CW26" s="79" t="n">
        <f aca="false">VLOOKUP(CQ26,$X$24:$AF$27,7,FALSE())</f>
        <v>2</v>
      </c>
      <c r="CX26" s="79" t="n">
        <f aca="false">VLOOKUP(CQ26,$X$24:$AF$27,8,FALSE())</f>
        <v>0</v>
      </c>
      <c r="CY26" s="79" t="n">
        <f aca="false">VLOOKUP(CQ26,$X$24:$AF$27,9,FALSE())</f>
        <v>3</v>
      </c>
      <c r="CZ26" s="10"/>
      <c r="DA26" s="10" t="str">
        <f aca="false">IF(ISNA(VLOOKUP(CQ26,K$8:L$31,1,FALSE()))=TRUE(),CM27,VLOOKUP(CQ26,K$8:L$31,1,FALSE()))</f>
        <v>Irlanda do Norte</v>
      </c>
      <c r="DB26" s="10" t="str">
        <f aca="false">IF(ISNA(VLOOKUP(CQ26,K$8:L$31,2,FALSE()))=TRUE(),CM27,VLOOKUP(CQ26,K$8:L$31,2,FALSE()))</f>
        <v>Ucrânia</v>
      </c>
      <c r="DC26" s="10"/>
      <c r="DD26" s="10" t="str">
        <f aca="false">IF(DD25=CM26,CM25,IF(AND(CR27=CR26,CY27=CY26,DA27=CM27,DB27=CM26),DA27,CM26))</f>
        <v>Irlanda do Norte</v>
      </c>
      <c r="DE26" s="78" t="n">
        <f aca="false">VLOOKUP(DD26,$X$24:$AF$27,2,FALSE())</f>
        <v>3</v>
      </c>
      <c r="DF26" s="79" t="n">
        <f aca="false">VLOOKUP(DD26,$X$24:$AF$27,3,FALSE())</f>
        <v>1</v>
      </c>
      <c r="DG26" s="79" t="n">
        <f aca="false">VLOOKUP(DD26,$X$24:$AF$27,4,FALSE())</f>
        <v>0</v>
      </c>
      <c r="DH26" s="79" t="n">
        <f aca="false">VLOOKUP(DD26,$X$24:$AF$27,5,FALSE())</f>
        <v>2</v>
      </c>
      <c r="DI26" s="79" t="n">
        <f aca="false">VLOOKUP(DD26,$X$24:$AF$27,6,FALSE())</f>
        <v>2</v>
      </c>
      <c r="DJ26" s="79" t="n">
        <f aca="false">VLOOKUP(DD26,$X$24:$AF$27,7,FALSE())</f>
        <v>2</v>
      </c>
      <c r="DK26" s="79" t="n">
        <f aca="false">VLOOKUP(DD26,$X$24:$AF$27,8,FALSE())</f>
        <v>0</v>
      </c>
      <c r="DL26" s="79" t="n">
        <f aca="false">VLOOKUP(DD26,$X$24:$AF$27,9,FALSE())</f>
        <v>3</v>
      </c>
    </row>
    <row r="27" customFormat="false" ht="22.5" hidden="false" customHeight="true" outlineLevel="0" collapsed="false">
      <c r="B27" s="38" t="n">
        <v>20</v>
      </c>
      <c r="C27" s="93" t="n">
        <v>42538</v>
      </c>
      <c r="D27" s="94" t="n">
        <v>0.75</v>
      </c>
      <c r="E27" s="96" t="s">
        <v>49</v>
      </c>
      <c r="F27" s="42" t="n">
        <v>2</v>
      </c>
      <c r="G27" s="42" t="n">
        <v>2</v>
      </c>
      <c r="H27" s="96" t="s">
        <v>39</v>
      </c>
      <c r="I27" s="97" t="s">
        <v>61</v>
      </c>
      <c r="J27" s="98" t="s">
        <v>26</v>
      </c>
      <c r="K27" s="34" t="str">
        <f aca="false">IF(F27&lt;&gt;"",IF(F27&gt;G27,E27,IF(G27&gt;F27,H27,"Empate")),"")</f>
        <v>Empate</v>
      </c>
      <c r="L27" s="34" t="str">
        <f aca="false">IF(F27&lt;&gt;"",IF(F27&lt;G27,E27,IF(G27&lt;F27,H27,"Empate")),"")</f>
        <v>Empate</v>
      </c>
      <c r="N27" s="149" t="str">
        <f aca="false">DD31</f>
        <v>Croácia</v>
      </c>
      <c r="O27" s="47" t="n">
        <f aca="false">DE31</f>
        <v>3</v>
      </c>
      <c r="P27" s="48" t="n">
        <f aca="false">DF31</f>
        <v>2</v>
      </c>
      <c r="Q27" s="48" t="n">
        <f aca="false">DG31</f>
        <v>1</v>
      </c>
      <c r="R27" s="48" t="n">
        <f aca="false">DH31</f>
        <v>0</v>
      </c>
      <c r="S27" s="48" t="n">
        <f aca="false">DI31</f>
        <v>5</v>
      </c>
      <c r="T27" s="48" t="n">
        <f aca="false">DJ31</f>
        <v>3</v>
      </c>
      <c r="U27" s="48" t="n">
        <f aca="false">DK31</f>
        <v>2</v>
      </c>
      <c r="V27" s="49" t="n">
        <f aca="false">DL31</f>
        <v>7</v>
      </c>
      <c r="X27" s="111" t="s">
        <v>42</v>
      </c>
      <c r="Y27" s="112" t="n">
        <f aca="false">DCOUNT($E$7:$F$43,$F$7,$AA28:$AA29)+DCOUNT($G$7:$H$43,$G$7,$AA28:$AA29)</f>
        <v>3</v>
      </c>
      <c r="Z27" s="112" t="n">
        <f aca="false">COUNTIF($K$8:$K$43,AA29)</f>
        <v>1</v>
      </c>
      <c r="AA27" s="112" t="n">
        <f aca="false">Y27-Z27-AB27</f>
        <v>0</v>
      </c>
      <c r="AB27" s="112" t="n">
        <f aca="false">COUNTIF($L$8:$L$43,AA29)</f>
        <v>2</v>
      </c>
      <c r="AC27" s="112" t="n">
        <f aca="false">DSUM($E$7:$F$43,$F$7,$AA28:$AA29)+DSUM($G$7:$H$43,$G$7,$AA28:$AA29)</f>
        <v>2</v>
      </c>
      <c r="AD27" s="113" t="n">
        <f aca="false">DSUM($E$7:$G$43,$G$7,$AA28:$AA29)+DSUM($F$7:$H$43,$F$7,$AA28:$AA29)</f>
        <v>2</v>
      </c>
      <c r="AE27" s="112" t="n">
        <f aca="false">AC27-AD27</f>
        <v>0</v>
      </c>
      <c r="AF27" s="114" t="n">
        <f aca="false">Z27*3+AA27*1</f>
        <v>3</v>
      </c>
      <c r="AG27" s="10"/>
      <c r="AH27" s="115" t="str">
        <f aca="false">X27</f>
        <v>Irlanda do Norte</v>
      </c>
      <c r="AI27" s="116" t="n">
        <f aca="false">AF27</f>
        <v>3</v>
      </c>
      <c r="AJ27" s="117" t="str">
        <f aca="false">AH27</f>
        <v>Irlanda do Norte</v>
      </c>
      <c r="AK27" s="116" t="n">
        <f aca="false">VLOOKUP(AJ27,X24:AF27,9,FALSE())</f>
        <v>3</v>
      </c>
      <c r="AL27" s="117" t="str">
        <f aca="false">AJ27</f>
        <v>Irlanda do Norte</v>
      </c>
      <c r="AM27" s="116" t="n">
        <f aca="false">VLOOKUP(AL27,X24:AF27,9,FALSE())</f>
        <v>3</v>
      </c>
      <c r="AN27" s="118" t="str">
        <f aca="false">IF(AM27&lt;=AM24,AL27,AL24)</f>
        <v>Irlanda do Norte</v>
      </c>
      <c r="AO27" s="116" t="n">
        <f aca="false">VLOOKUP(AN27,X24:AF27,9,FALSE())</f>
        <v>3</v>
      </c>
      <c r="AP27" s="117" t="str">
        <f aca="false">AN27</f>
        <v>Irlanda do Norte</v>
      </c>
      <c r="AQ27" s="116" t="n">
        <f aca="false">VLOOKUP(AP27,X24:AF27,9,FALSE())</f>
        <v>3</v>
      </c>
      <c r="AR27" s="118" t="str">
        <f aca="false">IF(AQ27&lt;=AQ25,AP27,AP25)</f>
        <v>Irlanda do Norte</v>
      </c>
      <c r="AS27" s="116" t="n">
        <f aca="false">VLOOKUP(AR27,X24:AF27,9,FALSE())</f>
        <v>3</v>
      </c>
      <c r="AT27" s="118" t="str">
        <f aca="false">IF(AS27&lt;=AS26,AR27,AR26)</f>
        <v>Ucrânia</v>
      </c>
      <c r="AU27" s="119" t="n">
        <f aca="false">VLOOKUP(AT27,X24:AF27,9,FALSE())</f>
        <v>0</v>
      </c>
      <c r="AV27" s="120" t="str">
        <f aca="false">AT27</f>
        <v>Ucrânia</v>
      </c>
      <c r="AW27" s="121" t="n">
        <f aca="false">AU27</f>
        <v>0</v>
      </c>
      <c r="AX27" s="116" t="n">
        <f aca="false">VLOOKUP(AV27,X24:AF27,8,FALSE())</f>
        <v>-5</v>
      </c>
      <c r="AY27" s="117" t="str">
        <f aca="false">AV27</f>
        <v>Ucrânia</v>
      </c>
      <c r="AZ27" s="116" t="n">
        <f aca="false">VLOOKUP(AY27,X24:AF27,9,FALSE())</f>
        <v>0</v>
      </c>
      <c r="BA27" s="116" t="n">
        <f aca="false">VLOOKUP(AY27,X24:AF27,8,FALSE())</f>
        <v>-5</v>
      </c>
      <c r="BB27" s="117" t="str">
        <f aca="false">AY27</f>
        <v>Ucrânia</v>
      </c>
      <c r="BC27" s="116" t="n">
        <f aca="false">VLOOKUP(BB27,X24:AF27,9,FALSE())</f>
        <v>0</v>
      </c>
      <c r="BD27" s="116" t="n">
        <f aca="false">VLOOKUP(BB27,X24:AF27,8,FALSE())</f>
        <v>-5</v>
      </c>
      <c r="BE27" s="118" t="str">
        <f aca="false">IF(AND(BC26=BC27,BD27&gt;BD26),BB26,BB27)</f>
        <v>Ucrânia</v>
      </c>
      <c r="BF27" s="122" t="n">
        <f aca="false">VLOOKUP(BE27,X24:AF27,9,FALSE())</f>
        <v>0</v>
      </c>
      <c r="BG27" s="123" t="str">
        <f aca="false">BE27</f>
        <v>Ucrânia</v>
      </c>
      <c r="BH27" s="10"/>
      <c r="BI27" s="55" t="str">
        <f aca="false">BG27</f>
        <v>Ucrânia</v>
      </c>
      <c r="BJ27" s="78" t="n">
        <f aca="false">VLOOKUP(BI27,X24:AF27,2,FALSE())</f>
        <v>3</v>
      </c>
      <c r="BK27" s="79" t="n">
        <f aca="false">VLOOKUP(BI27,X24:AF27,3,FALSE())</f>
        <v>0</v>
      </c>
      <c r="BL27" s="79" t="n">
        <f aca="false">VLOOKUP(BI27,X24:AF27,4,FALSE())</f>
        <v>0</v>
      </c>
      <c r="BM27" s="79" t="n">
        <f aca="false">VLOOKUP(BI27,X24:AF27,5,FALSE())</f>
        <v>3</v>
      </c>
      <c r="BN27" s="79" t="n">
        <f aca="false">VLOOKUP(BI27,X24:AF27,6,FALSE())</f>
        <v>0</v>
      </c>
      <c r="BO27" s="79" t="n">
        <f aca="false">VLOOKUP(BI27,X24:AF27,7,FALSE())</f>
        <v>5</v>
      </c>
      <c r="BP27" s="79" t="n">
        <f aca="false">VLOOKUP(BI27,X24:AF27,8,FALSE())</f>
        <v>-5</v>
      </c>
      <c r="BQ27" s="79" t="n">
        <f aca="false">VLOOKUP(BI27,X24:AF27,9,FALSE())</f>
        <v>0</v>
      </c>
      <c r="BR27" s="10" t="str">
        <f aca="false">BI27</f>
        <v>Ucrânia</v>
      </c>
      <c r="BS27" s="10" t="n">
        <f aca="false">VLOOKUP(BR27,BI24:BQ27,9,FALSE())</f>
        <v>0</v>
      </c>
      <c r="BT27" s="10" t="n">
        <f aca="false">VLOOKUP(BR27,BI24:BQ27,8,FALSE())</f>
        <v>-5</v>
      </c>
      <c r="BU27" s="81" t="str">
        <f aca="false">IF(AND(BS26=BS27,BT27&gt;BT26),BR26,BR27)</f>
        <v>Ucrânia</v>
      </c>
      <c r="BV27" s="81" t="n">
        <f aca="false">VLOOKUP(BU27,BI24:BQ27,9,FALSE())</f>
        <v>0</v>
      </c>
      <c r="BW27" s="81" t="n">
        <f aca="false">VLOOKUP(BU27,BI24:BQ27,8,FALSE())</f>
        <v>-5</v>
      </c>
      <c r="BX27" s="81" t="str">
        <f aca="false">IF(AND(BV25=BV27,BW27&gt;BW25),BU25,BU27)</f>
        <v>Ucrânia</v>
      </c>
      <c r="BY27" s="10" t="n">
        <f aca="false">VLOOKUP(BX27,BI24:BQ27,9,FALSE())</f>
        <v>0</v>
      </c>
      <c r="BZ27" s="11" t="n">
        <f aca="false">VLOOKUP(BX27,BI24:BQ27,8,FALSE())</f>
        <v>-5</v>
      </c>
      <c r="CA27" s="82" t="str">
        <f aca="false">IF(AND(BY24=BY27,BZ27&gt;BZ24),BX24,BX27)</f>
        <v>Ucrânia</v>
      </c>
      <c r="CB27" s="10" t="n">
        <f aca="false">VLOOKUP(CA27,BI24:BQ27,9,FALSE())</f>
        <v>0</v>
      </c>
      <c r="CC27" s="10" t="n">
        <f aca="false">VLOOKUP(CA27,BI24:BQ27,8,FALSE())</f>
        <v>-5</v>
      </c>
      <c r="CD27" s="11" t="n">
        <f aca="false">VLOOKUP(CA27,BI24:BQ27,6,FALSE())</f>
        <v>0</v>
      </c>
      <c r="CE27" s="81" t="str">
        <f aca="false">IF(AND(CB26=CB27,CC26=CC27,CD27&gt;CD26),CA26,CA27)</f>
        <v>Ucrânia</v>
      </c>
      <c r="CF27" s="10" t="n">
        <f aca="false">VLOOKUP(CE27,BI24:BQ27,9,FALSE())</f>
        <v>0</v>
      </c>
      <c r="CG27" s="10" t="n">
        <f aca="false">VLOOKUP(CE27,BI24:BQ27,8,FALSE())</f>
        <v>-5</v>
      </c>
      <c r="CH27" s="10" t="n">
        <f aca="false">VLOOKUP(CE27,BI24:BQ27,6,FALSE())</f>
        <v>0</v>
      </c>
      <c r="CI27" s="81" t="str">
        <f aca="false">IF(AND(CF25=CF27,CG25=CG27,CH27&gt;CH25),CE25,CE27)</f>
        <v>Ucrânia</v>
      </c>
      <c r="CJ27" s="10" t="n">
        <f aca="false">VLOOKUP(CI27,BI24:BQ27,9,FALSE())</f>
        <v>0</v>
      </c>
      <c r="CK27" s="10" t="n">
        <f aca="false">VLOOKUP(CI27,BI24:BQ27,8,FALSE())</f>
        <v>-5</v>
      </c>
      <c r="CL27" s="10" t="n">
        <f aca="false">VLOOKUP(CI27,BI24:BQ27,6,FALSE())</f>
        <v>0</v>
      </c>
      <c r="CM27" s="80" t="str">
        <f aca="false">IF(AND(CJ24=CJ27,CK24=CK27,CL27&gt;CL24),CI24,CI27)</f>
        <v>Ucrânia</v>
      </c>
      <c r="CN27" s="10" t="n">
        <f aca="false">VLOOKUP(CM27,BI24:BQ27,9,FALSE())</f>
        <v>0</v>
      </c>
      <c r="CO27" s="10" t="n">
        <f aca="false">VLOOKUP(CM27,BI24:BQ27,8,FALSE())</f>
        <v>-5</v>
      </c>
      <c r="CP27" s="10" t="n">
        <f aca="false">VLOOKUP(CM27,BI24:BQ27,6,FALSE())</f>
        <v>0</v>
      </c>
      <c r="CQ27" s="55" t="str">
        <f aca="false">CM27</f>
        <v>Ucrânia</v>
      </c>
      <c r="CR27" s="78" t="n">
        <f aca="false">VLOOKUP(CQ27,$X$24:$AF$27,2,FALSE())</f>
        <v>3</v>
      </c>
      <c r="CS27" s="79" t="n">
        <f aca="false">VLOOKUP(CQ27,$X$24:$AF$27,3,FALSE())</f>
        <v>0</v>
      </c>
      <c r="CT27" s="79" t="n">
        <f aca="false">VLOOKUP(CQ27,$X$24:$AF$27,4,FALSE())</f>
        <v>0</v>
      </c>
      <c r="CU27" s="79" t="n">
        <f aca="false">VLOOKUP(CQ27,$X$24:$AF$27,5,FALSE())</f>
        <v>3</v>
      </c>
      <c r="CV27" s="79" t="n">
        <f aca="false">VLOOKUP(CQ27,$X$24:$AF$27,6,FALSE())</f>
        <v>0</v>
      </c>
      <c r="CW27" s="79" t="n">
        <f aca="false">VLOOKUP(CQ27,$X$24:$AF$27,7,FALSE())</f>
        <v>5</v>
      </c>
      <c r="CX27" s="79" t="n">
        <f aca="false">VLOOKUP(CQ27,$X$24:$AF$27,8,FALSE())</f>
        <v>-5</v>
      </c>
      <c r="CY27" s="79" t="n">
        <f aca="false">VLOOKUP(CQ27,$X$24:$AF$27,9,FALSE())</f>
        <v>0</v>
      </c>
      <c r="CZ27" s="10"/>
      <c r="DA27" s="10" t="str">
        <f aca="false">IF(ISNA(VLOOKUP(CQ27,K$8:L$31,1,FALSE()))=TRUE(),CM27,VLOOKUP(CQ27,K$8:L$31,1,FALSE()))</f>
        <v>Ucrânia</v>
      </c>
      <c r="DB27" s="10" t="str">
        <f aca="false">IF(ISNA(VLOOKUP(CQ27,K$8:L$31,2,FALSE()))=TRUE(),CM27,VLOOKUP(CQ27,K$8:L$31,2,FALSE()))</f>
        <v>Ucrânia</v>
      </c>
      <c r="DC27" s="10"/>
      <c r="DD27" s="10" t="str">
        <f aca="false">IF(DD26=CM27,CM26,IF(AND(CR28=CR27,CY28=CY27,DA28=CM28,DB28=CM27),DA28,CM27))</f>
        <v>Ucrânia</v>
      </c>
      <c r="DE27" s="78" t="n">
        <f aca="false">VLOOKUP(DD27,$X$24:$AF$27,2,FALSE())</f>
        <v>3</v>
      </c>
      <c r="DF27" s="79" t="n">
        <f aca="false">VLOOKUP(DD27,$X$24:$AF$27,3,FALSE())</f>
        <v>0</v>
      </c>
      <c r="DG27" s="79" t="n">
        <f aca="false">VLOOKUP(DD27,$X$24:$AF$27,4,FALSE())</f>
        <v>0</v>
      </c>
      <c r="DH27" s="79" t="n">
        <f aca="false">VLOOKUP(DD27,$X$24:$AF$27,5,FALSE())</f>
        <v>3</v>
      </c>
      <c r="DI27" s="79" t="n">
        <f aca="false">VLOOKUP(DD27,$X$24:$AF$27,6,FALSE())</f>
        <v>0</v>
      </c>
      <c r="DJ27" s="79" t="n">
        <f aca="false">VLOOKUP(DD27,$X$24:$AF$27,7,FALSE())</f>
        <v>5</v>
      </c>
      <c r="DK27" s="79" t="n">
        <f aca="false">VLOOKUP(DD27,$X$24:$AF$27,8,FALSE())</f>
        <v>-5</v>
      </c>
      <c r="DL27" s="79" t="n">
        <f aca="false">VLOOKUP(DD27,$X$24:$AF$27,9,FALSE())</f>
        <v>0</v>
      </c>
    </row>
    <row r="28" customFormat="false" ht="22.5" hidden="false" customHeight="true" outlineLevel="0" collapsed="false">
      <c r="B28" s="38" t="n">
        <v>21</v>
      </c>
      <c r="C28" s="93" t="n">
        <v>42538</v>
      </c>
      <c r="D28" s="94" t="n">
        <v>0.875</v>
      </c>
      <c r="E28" s="95" t="s">
        <v>48</v>
      </c>
      <c r="F28" s="42" t="n">
        <v>3</v>
      </c>
      <c r="G28" s="42" t="n">
        <v>0</v>
      </c>
      <c r="H28" s="95" t="s">
        <v>38</v>
      </c>
      <c r="I28" s="97" t="s">
        <v>43</v>
      </c>
      <c r="J28" s="98" t="s">
        <v>26</v>
      </c>
      <c r="K28" s="34" t="str">
        <f aca="false">IF(F28&lt;&gt;"",IF(F28&gt;G28,E28,IF(G28&gt;F28,H28,"Empate")),"")</f>
        <v>Espanha</v>
      </c>
      <c r="L28" s="34" t="str">
        <f aca="false">IF(F28&lt;&gt;"",IF(F28&lt;G28,E28,IF(G28&lt;F28,H28,"Empate")),"")</f>
        <v>Turquia</v>
      </c>
      <c r="N28" s="150" t="str">
        <f aca="false">DD32</f>
        <v>Espanha</v>
      </c>
      <c r="O28" s="63" t="n">
        <f aca="false">DE32</f>
        <v>3</v>
      </c>
      <c r="P28" s="64" t="n">
        <f aca="false">DF32</f>
        <v>2</v>
      </c>
      <c r="Q28" s="64" t="n">
        <f aca="false">DG32</f>
        <v>0</v>
      </c>
      <c r="R28" s="64" t="n">
        <f aca="false">DH32</f>
        <v>1</v>
      </c>
      <c r="S28" s="64" t="n">
        <f aca="false">DI32</f>
        <v>5</v>
      </c>
      <c r="T28" s="64" t="n">
        <f aca="false">DJ32</f>
        <v>2</v>
      </c>
      <c r="U28" s="64" t="n">
        <f aca="false">DK32</f>
        <v>3</v>
      </c>
      <c r="V28" s="65" t="n">
        <f aca="false">DL32</f>
        <v>6</v>
      </c>
      <c r="X28" s="125" t="s">
        <v>9</v>
      </c>
      <c r="Y28" s="125" t="s">
        <v>9</v>
      </c>
      <c r="Z28" s="125" t="s">
        <v>9</v>
      </c>
      <c r="AA28" s="125" t="s">
        <v>9</v>
      </c>
      <c r="AB28" s="9"/>
      <c r="AC28" s="9"/>
      <c r="AD28" s="9"/>
      <c r="AE28" s="9"/>
      <c r="AF28" s="9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</row>
    <row r="29" customFormat="false" ht="22.5" hidden="false" customHeight="true" outlineLevel="0" collapsed="false">
      <c r="B29" s="38" t="n">
        <v>22</v>
      </c>
      <c r="C29" s="127" t="n">
        <v>42539</v>
      </c>
      <c r="D29" s="128" t="n">
        <v>0.625</v>
      </c>
      <c r="E29" s="151" t="s">
        <v>53</v>
      </c>
      <c r="F29" s="42" t="n">
        <v>3</v>
      </c>
      <c r="G29" s="42" t="n">
        <v>0</v>
      </c>
      <c r="H29" s="151" t="s">
        <v>51</v>
      </c>
      <c r="I29" s="130" t="s">
        <v>33</v>
      </c>
      <c r="J29" s="131" t="s">
        <v>25</v>
      </c>
      <c r="K29" s="34" t="str">
        <f aca="false">IF(F29&lt;&gt;"",IF(F29&gt;G29,E29,IF(G29&gt;F29,H29,"Empate")),"")</f>
        <v>Bélgica</v>
      </c>
      <c r="L29" s="34" t="str">
        <f aca="false">IF(F29&lt;&gt;"",IF(F29&lt;G29,E29,IF(G29&lt;F29,H29,"Empate")),"")</f>
        <v>República da Irlanda</v>
      </c>
      <c r="N29" s="150" t="str">
        <f aca="false">DD33</f>
        <v>Turquia</v>
      </c>
      <c r="O29" s="63" t="n">
        <f aca="false">DE33</f>
        <v>3</v>
      </c>
      <c r="P29" s="64" t="n">
        <f aca="false">DF33</f>
        <v>1</v>
      </c>
      <c r="Q29" s="64" t="n">
        <f aca="false">DG33</f>
        <v>0</v>
      </c>
      <c r="R29" s="64" t="n">
        <f aca="false">DH33</f>
        <v>2</v>
      </c>
      <c r="S29" s="64" t="n">
        <f aca="false">DI33</f>
        <v>2</v>
      </c>
      <c r="T29" s="64" t="n">
        <f aca="false">DJ33</f>
        <v>4</v>
      </c>
      <c r="U29" s="64" t="n">
        <f aca="false">DK33</f>
        <v>-2</v>
      </c>
      <c r="V29" s="65" t="n">
        <f aca="false">DL33</f>
        <v>3</v>
      </c>
      <c r="X29" s="9" t="s">
        <v>45</v>
      </c>
      <c r="Y29" s="9" t="s">
        <v>46</v>
      </c>
      <c r="Z29" s="9" t="s">
        <v>41</v>
      </c>
      <c r="AA29" s="9" t="s">
        <v>42</v>
      </c>
      <c r="AB29" s="9"/>
      <c r="AC29" s="9"/>
      <c r="AD29" s="9"/>
      <c r="AE29" s="9"/>
      <c r="AF29" s="9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</row>
    <row r="30" customFormat="false" ht="22.5" hidden="false" customHeight="true" outlineLevel="0" collapsed="false">
      <c r="B30" s="38" t="n">
        <v>23</v>
      </c>
      <c r="C30" s="138" t="n">
        <v>42539</v>
      </c>
      <c r="D30" s="139" t="n">
        <v>0.75</v>
      </c>
      <c r="E30" s="141" t="s">
        <v>60</v>
      </c>
      <c r="F30" s="42" t="n">
        <v>1</v>
      </c>
      <c r="G30" s="42" t="n">
        <v>1</v>
      </c>
      <c r="H30" s="141" t="s">
        <v>57</v>
      </c>
      <c r="I30" s="142" t="s">
        <v>37</v>
      </c>
      <c r="J30" s="143" t="s">
        <v>58</v>
      </c>
      <c r="K30" s="34" t="str">
        <f aca="false">IF(F30&lt;&gt;"",IF(F30&gt;G30,E30,IF(G30&gt;F30,H30,"Empate")),"")</f>
        <v>Empate</v>
      </c>
      <c r="L30" s="34" t="str">
        <f aca="false">IF(F30&lt;&gt;"",IF(F30&lt;G30,E30,IF(G30&lt;F30,H30,"Empate")),"")</f>
        <v>Empate</v>
      </c>
      <c r="N30" s="152" t="str">
        <f aca="false">DD34</f>
        <v>República Checa</v>
      </c>
      <c r="O30" s="100" t="n">
        <f aca="false">DE34</f>
        <v>3</v>
      </c>
      <c r="P30" s="101" t="n">
        <f aca="false">DF34</f>
        <v>0</v>
      </c>
      <c r="Q30" s="101" t="n">
        <f aca="false">DG34</f>
        <v>1</v>
      </c>
      <c r="R30" s="101" t="n">
        <f aca="false">DH34</f>
        <v>2</v>
      </c>
      <c r="S30" s="101" t="n">
        <f aca="false">DI34</f>
        <v>2</v>
      </c>
      <c r="T30" s="101" t="n">
        <f aca="false">DJ34</f>
        <v>5</v>
      </c>
      <c r="U30" s="101" t="n">
        <f aca="false">DK34</f>
        <v>-3</v>
      </c>
      <c r="V30" s="102" t="n">
        <f aca="false">DL34</f>
        <v>1</v>
      </c>
      <c r="X30" s="50"/>
      <c r="Y30" s="51" t="s">
        <v>23</v>
      </c>
      <c r="Z30" s="51" t="s">
        <v>24</v>
      </c>
      <c r="AA30" s="51" t="s">
        <v>25</v>
      </c>
      <c r="AB30" s="51" t="s">
        <v>26</v>
      </c>
      <c r="AC30" s="51" t="s">
        <v>5</v>
      </c>
      <c r="AD30" s="51" t="s">
        <v>10</v>
      </c>
      <c r="AE30" s="51" t="s">
        <v>4</v>
      </c>
      <c r="AF30" s="52" t="s">
        <v>27</v>
      </c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53"/>
      <c r="BJ30" s="54" t="s">
        <v>23</v>
      </c>
      <c r="BK30" s="54" t="s">
        <v>24</v>
      </c>
      <c r="BL30" s="54" t="s">
        <v>25</v>
      </c>
      <c r="BM30" s="54" t="s">
        <v>26</v>
      </c>
      <c r="BN30" s="54" t="s">
        <v>5</v>
      </c>
      <c r="BO30" s="54" t="s">
        <v>10</v>
      </c>
      <c r="BP30" s="54" t="s">
        <v>4</v>
      </c>
      <c r="BQ30" s="54" t="s">
        <v>27</v>
      </c>
      <c r="BR30" s="11"/>
      <c r="BS30" s="11"/>
      <c r="BT30" s="11"/>
      <c r="BU30" s="11"/>
      <c r="BV30" s="11"/>
      <c r="BW30" s="11"/>
      <c r="BX30" s="11"/>
      <c r="BY30" s="55"/>
      <c r="BZ30" s="55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53"/>
      <c r="CR30" s="54" t="s">
        <v>23</v>
      </c>
      <c r="CS30" s="54" t="s">
        <v>24</v>
      </c>
      <c r="CT30" s="54" t="s">
        <v>25</v>
      </c>
      <c r="CU30" s="54" t="s">
        <v>26</v>
      </c>
      <c r="CV30" s="54" t="s">
        <v>5</v>
      </c>
      <c r="CW30" s="54" t="s">
        <v>10</v>
      </c>
      <c r="CX30" s="54" t="s">
        <v>4</v>
      </c>
      <c r="CY30" s="54" t="s">
        <v>27</v>
      </c>
      <c r="CZ30" s="10"/>
      <c r="DA30" s="10"/>
      <c r="DB30" s="10"/>
      <c r="DC30" s="10"/>
      <c r="DD30" s="10"/>
      <c r="DE30" s="54" t="s">
        <v>23</v>
      </c>
      <c r="DF30" s="54" t="s">
        <v>24</v>
      </c>
      <c r="DG30" s="54" t="s">
        <v>25</v>
      </c>
      <c r="DH30" s="54" t="s">
        <v>26</v>
      </c>
      <c r="DI30" s="54" t="s">
        <v>5</v>
      </c>
      <c r="DJ30" s="54" t="s">
        <v>10</v>
      </c>
      <c r="DK30" s="54" t="s">
        <v>4</v>
      </c>
      <c r="DL30" s="54" t="s">
        <v>27</v>
      </c>
    </row>
    <row r="31" customFormat="false" ht="22.5" hidden="false" customHeight="true" outlineLevel="0" collapsed="false">
      <c r="B31" s="38" t="n">
        <v>24</v>
      </c>
      <c r="C31" s="138" t="n">
        <v>42539</v>
      </c>
      <c r="D31" s="139" t="n">
        <v>0.875</v>
      </c>
      <c r="E31" s="145" t="s">
        <v>59</v>
      </c>
      <c r="F31" s="42" t="n">
        <v>0</v>
      </c>
      <c r="G31" s="42" t="n">
        <v>0</v>
      </c>
      <c r="H31" s="140" t="s">
        <v>56</v>
      </c>
      <c r="I31" s="142" t="s">
        <v>40</v>
      </c>
      <c r="J31" s="143" t="s">
        <v>58</v>
      </c>
      <c r="K31" s="34" t="str">
        <f aca="false">IF(F31&lt;&gt;"",IF(F31&gt;G31,E31,IF(G31&gt;F31,H31,"Empate")),"")</f>
        <v>Empate</v>
      </c>
      <c r="L31" s="34" t="str">
        <f aca="false">IF(F31&lt;&gt;"",IF(F31&lt;G31,E31,IF(G31&lt;F31,H31,"Empate")),"")</f>
        <v>Empate</v>
      </c>
      <c r="N31" s="153"/>
      <c r="O31" s="153"/>
      <c r="P31" s="153"/>
      <c r="Q31" s="153"/>
      <c r="R31" s="153"/>
      <c r="S31" s="153"/>
      <c r="T31" s="153"/>
      <c r="U31" s="153"/>
      <c r="V31" s="153"/>
      <c r="X31" s="66" t="s">
        <v>48</v>
      </c>
      <c r="Y31" s="37" t="n">
        <f aca="false">DCOUNT($E$7:$F$43,$F$7,$X35:$X36)+DCOUNT($G$7:$H$43,$G$7,$X35:$X36)</f>
        <v>3</v>
      </c>
      <c r="Z31" s="37" t="n">
        <f aca="false">COUNTIF($K$8:$K$43,X36)</f>
        <v>2</v>
      </c>
      <c r="AA31" s="37" t="n">
        <f aca="false">Y31-Z31-AB31</f>
        <v>0</v>
      </c>
      <c r="AB31" s="37" t="n">
        <f aca="false">COUNTIF($L$8:$L$43,X36)</f>
        <v>1</v>
      </c>
      <c r="AC31" s="37" t="n">
        <f aca="false">DSUM($E$7:$F$43,$F$7,$X35:$X36)+DSUM($G$7:$H$43,$G$7,$X35:$X36)</f>
        <v>5</v>
      </c>
      <c r="AD31" s="67" t="n">
        <f aca="false">DSUM($E$7:$G$43,$G$7,$X35:$X36)+DSUM($F$7:$H$43,$F$7,$X35:$X36)</f>
        <v>2</v>
      </c>
      <c r="AE31" s="37" t="n">
        <f aca="false">AC31-AD31</f>
        <v>3</v>
      </c>
      <c r="AF31" s="68" t="n">
        <f aca="false">Z31*3+AA31*1</f>
        <v>6</v>
      </c>
      <c r="AG31" s="10"/>
      <c r="AH31" s="69" t="str">
        <f aca="false">X31</f>
        <v>Espanha</v>
      </c>
      <c r="AI31" s="70" t="n">
        <f aca="false">AF31</f>
        <v>6</v>
      </c>
      <c r="AJ31" s="71" t="str">
        <f aca="false">IF(AI31&gt;=AI32,AH31,AH32)</f>
        <v>Espanha</v>
      </c>
      <c r="AK31" s="70" t="n">
        <f aca="false">VLOOKUP(AJ31,X31:AF34,9,FALSE())</f>
        <v>6</v>
      </c>
      <c r="AL31" s="71" t="str">
        <f aca="false">IF(AK31&gt;=AK33,AJ31,AJ33)</f>
        <v>Espanha</v>
      </c>
      <c r="AM31" s="70" t="n">
        <f aca="false">VLOOKUP(AL31,X31:AF34,9,FALSE())</f>
        <v>6</v>
      </c>
      <c r="AN31" s="71" t="str">
        <f aca="false">IF(AM31&gt;=AM34,AL31,AL34)</f>
        <v>Croácia</v>
      </c>
      <c r="AO31" s="70" t="n">
        <f aca="false">VLOOKUP(AN31,X31:AF34,9,FALSE())</f>
        <v>7</v>
      </c>
      <c r="AP31" s="71"/>
      <c r="AQ31" s="72"/>
      <c r="AR31" s="72"/>
      <c r="AS31" s="72"/>
      <c r="AT31" s="72"/>
      <c r="AU31" s="73"/>
      <c r="AV31" s="74" t="str">
        <f aca="false">AN31</f>
        <v>Croácia</v>
      </c>
      <c r="AW31" s="75" t="n">
        <f aca="false">AO31</f>
        <v>7</v>
      </c>
      <c r="AX31" s="70" t="n">
        <f aca="false">VLOOKUP(AV31,X31:AF34,8,FALSE())</f>
        <v>2</v>
      </c>
      <c r="AY31" s="71" t="str">
        <f aca="false">IF(AND(AW31=AW32,AX32&gt;AX31),AV32,AV31)</f>
        <v>Croácia</v>
      </c>
      <c r="AZ31" s="70"/>
      <c r="BA31" s="70"/>
      <c r="BB31" s="72"/>
      <c r="BC31" s="72"/>
      <c r="BD31" s="72"/>
      <c r="BE31" s="72"/>
      <c r="BF31" s="76" t="n">
        <f aca="false">AW31</f>
        <v>7</v>
      </c>
      <c r="BG31" s="77" t="str">
        <f aca="false">AY31</f>
        <v>Croácia</v>
      </c>
      <c r="BH31" s="10"/>
      <c r="BI31" s="55" t="str">
        <f aca="false">BG31</f>
        <v>Croácia</v>
      </c>
      <c r="BJ31" s="78" t="n">
        <f aca="false">VLOOKUP(BI31,X31:AF34,2,FALSE())</f>
        <v>3</v>
      </c>
      <c r="BK31" s="79" t="n">
        <f aca="false">VLOOKUP(BI31,X31:AF34,3,FALSE())</f>
        <v>2</v>
      </c>
      <c r="BL31" s="79" t="n">
        <f aca="false">VLOOKUP(BI31,X31:AF34,4,FALSE())</f>
        <v>1</v>
      </c>
      <c r="BM31" s="79" t="n">
        <f aca="false">VLOOKUP(BI31,X31:AF34,5,FALSE())</f>
        <v>0</v>
      </c>
      <c r="BN31" s="79" t="n">
        <f aca="false">VLOOKUP(BI31,X31:AF34,6,FALSE())</f>
        <v>5</v>
      </c>
      <c r="BO31" s="79" t="n">
        <f aca="false">VLOOKUP(BI31,X31:AF34,7,FALSE())</f>
        <v>3</v>
      </c>
      <c r="BP31" s="79" t="n">
        <f aca="false">VLOOKUP(BI31,X31:AF34,8,FALSE())</f>
        <v>2</v>
      </c>
      <c r="BQ31" s="79" t="n">
        <f aca="false">VLOOKUP(BI31,X31:AF34,9,FALSE())</f>
        <v>7</v>
      </c>
      <c r="BR31" s="10" t="str">
        <f aca="false">BI31</f>
        <v>Croácia</v>
      </c>
      <c r="BS31" s="10" t="n">
        <f aca="false">VLOOKUP(BR31,BI31:BQ34,9,FALSE())</f>
        <v>7</v>
      </c>
      <c r="BT31" s="10" t="n">
        <f aca="false">VLOOKUP(BR31,BI31:BQ34,8,FALSE())</f>
        <v>2</v>
      </c>
      <c r="BU31" s="80" t="str">
        <f aca="false">IF(AND(BS31=BS32,BT32&gt;BT31),BR32,BR31)</f>
        <v>Croácia</v>
      </c>
      <c r="BV31" s="81" t="n">
        <f aca="false">VLOOKUP(BU31,BI31:BQ34,9,FALSE())</f>
        <v>7</v>
      </c>
      <c r="BW31" s="81" t="n">
        <f aca="false">VLOOKUP(BU31,BI31:BQ34,8,FALSE())</f>
        <v>2</v>
      </c>
      <c r="BX31" s="80" t="str">
        <f aca="false">IF(AND(BV31=BV33,BW33&gt;BW31),BU33,BU31)</f>
        <v>Croácia</v>
      </c>
      <c r="BY31" s="10" t="n">
        <f aca="false">VLOOKUP(BX31,BI31:BQ34,9,FALSE())</f>
        <v>7</v>
      </c>
      <c r="BZ31" s="11" t="n">
        <f aca="false">VLOOKUP(BX31,BI31:BQ34,8,FALSE())</f>
        <v>2</v>
      </c>
      <c r="CA31" s="82" t="str">
        <f aca="false">IF(AND(BY31=BY34,BZ34&gt;BZ31),BX34,BX31)</f>
        <v>Croácia</v>
      </c>
      <c r="CB31" s="10" t="n">
        <f aca="false">VLOOKUP(CA31,BI31:BQ34,9,FALSE())</f>
        <v>7</v>
      </c>
      <c r="CC31" s="10" t="n">
        <f aca="false">VLOOKUP(CA31,BI31:BQ34,8,FALSE())</f>
        <v>2</v>
      </c>
      <c r="CD31" s="11" t="n">
        <f aca="false">VLOOKUP(CA31,BI31:BQ34,6,FALSE())</f>
        <v>5</v>
      </c>
      <c r="CE31" s="80" t="str">
        <f aca="false">IF(AND(CB31=CB32,CC31=CC32,CD32&gt;CD31),CA32,CA31)</f>
        <v>Croácia</v>
      </c>
      <c r="CF31" s="10" t="n">
        <f aca="false">VLOOKUP(CE31,BI31:BQ34,9,FALSE())</f>
        <v>7</v>
      </c>
      <c r="CG31" s="10" t="n">
        <f aca="false">VLOOKUP(CE31,BI31:BQ34,8,FALSE())</f>
        <v>2</v>
      </c>
      <c r="CH31" s="10" t="n">
        <f aca="false">VLOOKUP(CE31,BI31:BQ34,6,FALSE())</f>
        <v>5</v>
      </c>
      <c r="CI31" s="80" t="str">
        <f aca="false">IF(AND(CF31=CF33,CG31=CG33,CH33&gt;CH31),CE33,CE31)</f>
        <v>Croácia</v>
      </c>
      <c r="CJ31" s="10" t="n">
        <f aca="false">VLOOKUP(CI31,BI31:BQ34,9,FALSE())</f>
        <v>7</v>
      </c>
      <c r="CK31" s="10" t="n">
        <f aca="false">VLOOKUP(CI31,BI31:BQ34,8,FALSE())</f>
        <v>2</v>
      </c>
      <c r="CL31" s="10" t="n">
        <f aca="false">VLOOKUP(CI31,BI31:BQ34,6,FALSE())</f>
        <v>5</v>
      </c>
      <c r="CM31" s="80" t="str">
        <f aca="false">IF(AND(CJ31=CJ34,CK31=CK34,CL34&gt;CL31),CI34,CI31)</f>
        <v>Croácia</v>
      </c>
      <c r="CN31" s="10" t="n">
        <f aca="false">VLOOKUP(CM31,BI31:BQ34,9,FALSE())</f>
        <v>7</v>
      </c>
      <c r="CO31" s="10" t="n">
        <f aca="false">VLOOKUP(CM31,BI31:BQ34,8,FALSE())</f>
        <v>2</v>
      </c>
      <c r="CP31" s="10" t="n">
        <f aca="false">VLOOKUP(CM31,BI31:BQ34,6,FALSE())</f>
        <v>5</v>
      </c>
      <c r="CQ31" s="55" t="str">
        <f aca="false">CM31</f>
        <v>Croácia</v>
      </c>
      <c r="CR31" s="78" t="n">
        <f aca="false">VLOOKUP(CQ31,$X$31:$AF$34,2,FALSE())</f>
        <v>3</v>
      </c>
      <c r="CS31" s="79" t="n">
        <f aca="false">VLOOKUP(CQ31,$X$31:$AF$34,3,FALSE())</f>
        <v>2</v>
      </c>
      <c r="CT31" s="79" t="n">
        <f aca="false">VLOOKUP(CQ31,$X$31:$AF$34,4,FALSE())</f>
        <v>1</v>
      </c>
      <c r="CU31" s="79" t="n">
        <f aca="false">VLOOKUP(CQ31,$X$31:$AF$34,5,FALSE())</f>
        <v>0</v>
      </c>
      <c r="CV31" s="79" t="n">
        <f aca="false">VLOOKUP(CQ31,$X$31:$AF$34,6,FALSE())</f>
        <v>5</v>
      </c>
      <c r="CW31" s="79" t="n">
        <f aca="false">VLOOKUP(CQ31,$X$31:$AF$34,7,FALSE())</f>
        <v>3</v>
      </c>
      <c r="CX31" s="79" t="n">
        <f aca="false">VLOOKUP(CQ31,$X$31:$AF$34,8,FALSE())</f>
        <v>2</v>
      </c>
      <c r="CY31" s="79" t="n">
        <f aca="false">VLOOKUP(CQ31,$X$31:$AF$34,9,FALSE())</f>
        <v>7</v>
      </c>
      <c r="CZ31" s="10"/>
      <c r="DA31" s="10" t="str">
        <f aca="false">IF(ISNA(VLOOKUP(CQ31,K$8:L$31,1,FALSE()))=TRUE(),CM34,VLOOKUP(CQ31,K$8:L$31,1,FALSE()))</f>
        <v>Croácia</v>
      </c>
      <c r="DB31" s="10" t="str">
        <f aca="false">IF(ISNA(VLOOKUP(CQ31,K$8:L$31,2,FALSE()))=TRUE(),CM34,VLOOKUP(CQ31,K$8:L$31,2,FALSE()))</f>
        <v>Turquia</v>
      </c>
      <c r="DC31" s="10"/>
      <c r="DD31" s="10" t="str">
        <f aca="false">IF(AND(CR32=CR31,CY32=CY31,DA32=CM32,DB32=CM31),DA32,CM31)</f>
        <v>Croácia</v>
      </c>
      <c r="DE31" s="78" t="n">
        <f aca="false">VLOOKUP(DD31,$X$31:$AF$34,2,FALSE())</f>
        <v>3</v>
      </c>
      <c r="DF31" s="79" t="n">
        <f aca="false">VLOOKUP(DD31,$X$31:$AF$34,3,FALSE())</f>
        <v>2</v>
      </c>
      <c r="DG31" s="79" t="n">
        <f aca="false">VLOOKUP(DD31,$X$31:$AF$34,4,FALSE())</f>
        <v>1</v>
      </c>
      <c r="DH31" s="79" t="n">
        <f aca="false">VLOOKUP(DD31,$X$31:$AF$34,5,FALSE())</f>
        <v>0</v>
      </c>
      <c r="DI31" s="79" t="n">
        <f aca="false">VLOOKUP(DD31,$X$31:$AF$34,6,FALSE())</f>
        <v>5</v>
      </c>
      <c r="DJ31" s="79" t="n">
        <f aca="false">VLOOKUP(DD31,$X$31:$AF$34,7,FALSE())</f>
        <v>3</v>
      </c>
      <c r="DK31" s="79" t="n">
        <f aca="false">VLOOKUP(DD31,$X$31:$AF$34,8,FALSE())</f>
        <v>2</v>
      </c>
      <c r="DL31" s="79" t="n">
        <f aca="false">VLOOKUP(DD31,$X$31:$AF$34,9,FALSE())</f>
        <v>7</v>
      </c>
    </row>
    <row r="32" s="153" customFormat="true" ht="22.5" hidden="false" customHeight="true" outlineLevel="0" collapsed="false">
      <c r="A32" s="1"/>
      <c r="B32" s="38" t="n">
        <v>25</v>
      </c>
      <c r="C32" s="39" t="n">
        <v>42540</v>
      </c>
      <c r="D32" s="40" t="n">
        <v>0.875</v>
      </c>
      <c r="E32" s="41" t="s">
        <v>20</v>
      </c>
      <c r="F32" s="42" t="n">
        <v>0</v>
      </c>
      <c r="G32" s="42" t="n">
        <v>1</v>
      </c>
      <c r="H32" s="41" t="s">
        <v>28</v>
      </c>
      <c r="I32" s="44" t="s">
        <v>55</v>
      </c>
      <c r="J32" s="45" t="s">
        <v>22</v>
      </c>
      <c r="K32" s="34" t="str">
        <f aca="false">IF(F32&lt;&gt;"",IF(F32&gt;G32,E32,IF(G32&gt;F32,H32,"Empate")),"")</f>
        <v>Albânia</v>
      </c>
      <c r="L32" s="34" t="str">
        <f aca="false">IF(F32&lt;&gt;"",IF(F32&lt;G32,E32,IF(G32&lt;F32,H32,"Empate")),"")</f>
        <v>Roménia</v>
      </c>
      <c r="M32" s="1"/>
      <c r="N32" s="124" t="s">
        <v>25</v>
      </c>
      <c r="O32" s="36" t="s">
        <v>23</v>
      </c>
      <c r="P32" s="19" t="s">
        <v>24</v>
      </c>
      <c r="Q32" s="19" t="s">
        <v>25</v>
      </c>
      <c r="R32" s="19" t="s">
        <v>26</v>
      </c>
      <c r="S32" s="19" t="s">
        <v>5</v>
      </c>
      <c r="T32" s="19" t="s">
        <v>10</v>
      </c>
      <c r="U32" s="19" t="s">
        <v>4</v>
      </c>
      <c r="V32" s="21" t="s">
        <v>27</v>
      </c>
      <c r="W32" s="1"/>
      <c r="X32" s="66" t="s">
        <v>49</v>
      </c>
      <c r="Y32" s="37" t="n">
        <f aca="false">DCOUNT($E$7:$F$43,$F$7,$Y35:$Y36)+DCOUNT($G$7:$H$43,$G$7,$Y35:$Y36)</f>
        <v>3</v>
      </c>
      <c r="Z32" s="37" t="n">
        <f aca="false">COUNTIF($K$8:$K$43,Y36)</f>
        <v>0</v>
      </c>
      <c r="AA32" s="37" t="n">
        <f aca="false">Y32-Z32-AB32</f>
        <v>1</v>
      </c>
      <c r="AB32" s="37" t="n">
        <f aca="false">COUNTIF($L$8:$L$43,Y36)</f>
        <v>2</v>
      </c>
      <c r="AC32" s="37" t="n">
        <f aca="false">DSUM($E$7:$F$43,$F$7,$Y35:$Y36)+DSUM($G$7:$H$43,$G$7,$Y35:$Y36)</f>
        <v>2</v>
      </c>
      <c r="AD32" s="67" t="n">
        <f aca="false">DSUM($E$7:$G$43,$G$7,$Y35:$Y36)+DSUM($F$7:$H$43,$F$7,$Y35:$Y36)</f>
        <v>5</v>
      </c>
      <c r="AE32" s="37" t="n">
        <f aca="false">AC32-AD32</f>
        <v>-3</v>
      </c>
      <c r="AF32" s="68" t="n">
        <f aca="false">Z32*3+AA32*1</f>
        <v>1</v>
      </c>
      <c r="AG32" s="10"/>
      <c r="AH32" s="83" t="str">
        <f aca="false">X32</f>
        <v>República Checa</v>
      </c>
      <c r="AI32" s="84" t="n">
        <f aca="false">AF32</f>
        <v>1</v>
      </c>
      <c r="AJ32" s="85" t="str">
        <f aca="false">IF(AI32&lt;=AI31,AH32,AH31)</f>
        <v>República Checa</v>
      </c>
      <c r="AK32" s="84" t="n">
        <f aca="false">VLOOKUP(AJ32,X31:AF34,9,FALSE())</f>
        <v>1</v>
      </c>
      <c r="AL32" s="86" t="str">
        <f aca="false">AJ32</f>
        <v>República Checa</v>
      </c>
      <c r="AM32" s="84" t="n">
        <f aca="false">VLOOKUP(AL32,X31:AF34,9,FALSE())</f>
        <v>1</v>
      </c>
      <c r="AN32" s="86" t="str">
        <f aca="false">AL32</f>
        <v>República Checa</v>
      </c>
      <c r="AO32" s="84" t="n">
        <f aca="false">VLOOKUP(AN32,X31:AF34,9,FALSE())</f>
        <v>1</v>
      </c>
      <c r="AP32" s="85" t="str">
        <f aca="false">IF(AO32&gt;=AO33,AN32,AN33)</f>
        <v>Turquia</v>
      </c>
      <c r="AQ32" s="84" t="n">
        <f aca="false">VLOOKUP(AP32,X31:AF34,9,FALSE())</f>
        <v>3</v>
      </c>
      <c r="AR32" s="85" t="str">
        <f aca="false">IF(AQ32&gt;=AQ34,AP32,AP34)</f>
        <v>Espanha</v>
      </c>
      <c r="AS32" s="84" t="n">
        <f aca="false">VLOOKUP(AR32,X31:AF34,9,FALSE())</f>
        <v>6</v>
      </c>
      <c r="AT32" s="87"/>
      <c r="AU32" s="88"/>
      <c r="AV32" s="89" t="str">
        <f aca="false">AR32</f>
        <v>Espanha</v>
      </c>
      <c r="AW32" s="90" t="n">
        <f aca="false">AS32</f>
        <v>6</v>
      </c>
      <c r="AX32" s="84" t="n">
        <f aca="false">VLOOKUP(AV32,X31:AF34,8,FALSE())</f>
        <v>3</v>
      </c>
      <c r="AY32" s="85" t="str">
        <f aca="false">IF(AND(AW31=AW32,AX32&gt;AX31),AV31,AV32)</f>
        <v>Espanha</v>
      </c>
      <c r="AZ32" s="84" t="n">
        <f aca="false">VLOOKUP(AY32,X31:AF34,9,FALSE())</f>
        <v>6</v>
      </c>
      <c r="BA32" s="84" t="n">
        <f aca="false">VLOOKUP(AY32,X31:AF34,8,FALSE())</f>
        <v>3</v>
      </c>
      <c r="BB32" s="85" t="str">
        <f aca="false">IF(AND(AZ32=AZ33,BA33&gt;BA32),AY33,AY32)</f>
        <v>Espanha</v>
      </c>
      <c r="BC32" s="84"/>
      <c r="BD32" s="84"/>
      <c r="BE32" s="87"/>
      <c r="BF32" s="91" t="n">
        <f aca="false">AZ32</f>
        <v>6</v>
      </c>
      <c r="BG32" s="92" t="str">
        <f aca="false">BB32</f>
        <v>Espanha</v>
      </c>
      <c r="BH32" s="10"/>
      <c r="BI32" s="55" t="str">
        <f aca="false">BG32</f>
        <v>Espanha</v>
      </c>
      <c r="BJ32" s="78" t="n">
        <f aca="false">VLOOKUP(BI32,X31:AF34,2,FALSE())</f>
        <v>3</v>
      </c>
      <c r="BK32" s="79" t="n">
        <f aca="false">VLOOKUP(BI32,X31:AF34,3,FALSE())</f>
        <v>2</v>
      </c>
      <c r="BL32" s="79" t="n">
        <f aca="false">VLOOKUP(BI32,X31:AF34,4,FALSE())</f>
        <v>0</v>
      </c>
      <c r="BM32" s="79" t="n">
        <f aca="false">VLOOKUP(BI32,X31:AF34,5,FALSE())</f>
        <v>1</v>
      </c>
      <c r="BN32" s="79" t="n">
        <f aca="false">VLOOKUP(BI32,X31:AF34,6,FALSE())</f>
        <v>5</v>
      </c>
      <c r="BO32" s="79" t="n">
        <f aca="false">VLOOKUP(BI32,X31:AF34,7,FALSE())</f>
        <v>2</v>
      </c>
      <c r="BP32" s="79" t="n">
        <f aca="false">VLOOKUP(BI32,X31:AF34,8,FALSE())</f>
        <v>3</v>
      </c>
      <c r="BQ32" s="79" t="n">
        <f aca="false">VLOOKUP(BI32,X31:AF34,9,FALSE())</f>
        <v>6</v>
      </c>
      <c r="BR32" s="10" t="str">
        <f aca="false">BI32</f>
        <v>Espanha</v>
      </c>
      <c r="BS32" s="10" t="n">
        <f aca="false">VLOOKUP(BR32,BI31:BQ34,9,FALSE())</f>
        <v>6</v>
      </c>
      <c r="BT32" s="10" t="n">
        <f aca="false">VLOOKUP(BR32,BI31:BQ34,8,FALSE())</f>
        <v>3</v>
      </c>
      <c r="BU32" s="80" t="str">
        <f aca="false">IF(AND(BS31=BS32,BT32&gt;BT31),BR31,BR32)</f>
        <v>Espanha</v>
      </c>
      <c r="BV32" s="81" t="n">
        <f aca="false">VLOOKUP(BU32,BI31:BQ34,9,FALSE())</f>
        <v>6</v>
      </c>
      <c r="BW32" s="81" t="n">
        <f aca="false">VLOOKUP(BU32,BI31:BQ34,8,FALSE())</f>
        <v>3</v>
      </c>
      <c r="BX32" s="81" t="str">
        <f aca="false">IF(AND(BV32=BV34,BW34&gt;BW32),BU34,BU32)</f>
        <v>Espanha</v>
      </c>
      <c r="BY32" s="10" t="n">
        <f aca="false">VLOOKUP(BX32,BI31:BQ34,9,FALSE())</f>
        <v>6</v>
      </c>
      <c r="BZ32" s="11" t="n">
        <f aca="false">VLOOKUP(BX32,BI31:BQ34,8,FALSE())</f>
        <v>3</v>
      </c>
      <c r="CA32" s="10" t="str">
        <f aca="false">IF(AND(BY32=BY33,BZ33&gt;BZ32),BX33,BX32)</f>
        <v>Espanha</v>
      </c>
      <c r="CB32" s="10" t="n">
        <f aca="false">VLOOKUP(CA32,BI31:BQ34,9,FALSE())</f>
        <v>6</v>
      </c>
      <c r="CC32" s="10" t="n">
        <f aca="false">VLOOKUP(CA32,BI31:BQ34,8,FALSE())</f>
        <v>3</v>
      </c>
      <c r="CD32" s="11" t="n">
        <f aca="false">VLOOKUP(CA32,BI31:BQ34,6,FALSE())</f>
        <v>5</v>
      </c>
      <c r="CE32" s="80" t="str">
        <f aca="false">IF(AND(CB31=CB32,CC31=CC32,CD32&gt;CD31),CA31,CA32)</f>
        <v>Espanha</v>
      </c>
      <c r="CF32" s="10" t="n">
        <f aca="false">VLOOKUP(CE32,BI31:BQ34,9,FALSE())</f>
        <v>6</v>
      </c>
      <c r="CG32" s="10" t="n">
        <f aca="false">VLOOKUP(CE32,BI31:BQ34,8,FALSE())</f>
        <v>3</v>
      </c>
      <c r="CH32" s="10" t="n">
        <f aca="false">VLOOKUP(CE32,BI31:BQ34,6,FALSE())</f>
        <v>5</v>
      </c>
      <c r="CI32" s="81" t="str">
        <f aca="false">IF(AND(CF32=CF34,CG32=CG34,CH34&gt;CH32),CE34,CE32)</f>
        <v>Espanha</v>
      </c>
      <c r="CJ32" s="10" t="n">
        <f aca="false">VLOOKUP(CI32,BI31:BQ34,9,FALSE())</f>
        <v>6</v>
      </c>
      <c r="CK32" s="10" t="n">
        <f aca="false">VLOOKUP(CI32,BI31:BQ34,8,FALSE())</f>
        <v>3</v>
      </c>
      <c r="CL32" s="10" t="n">
        <f aca="false">VLOOKUP(CI32,BI31:BQ34,6,FALSE())</f>
        <v>5</v>
      </c>
      <c r="CM32" s="81" t="str">
        <f aca="false">IF(AND(CJ32=CJ33,CK32=CK33,CL33&gt;CL32),CI33,CI32)</f>
        <v>Espanha</v>
      </c>
      <c r="CN32" s="10" t="n">
        <f aca="false">VLOOKUP(CM32,BI31:BQ34,9,FALSE())</f>
        <v>6</v>
      </c>
      <c r="CO32" s="10" t="n">
        <f aca="false">VLOOKUP(CM32,BI31:BQ34,8,FALSE())</f>
        <v>3</v>
      </c>
      <c r="CP32" s="10" t="n">
        <f aca="false">VLOOKUP(CM32,BI31:BQ34,6,FALSE())</f>
        <v>5</v>
      </c>
      <c r="CQ32" s="55" t="str">
        <f aca="false">CM32</f>
        <v>Espanha</v>
      </c>
      <c r="CR32" s="78" t="n">
        <f aca="false">VLOOKUP(CQ32,$X$31:$AF$34,2,FALSE())</f>
        <v>3</v>
      </c>
      <c r="CS32" s="79" t="n">
        <f aca="false">VLOOKUP(CQ32,$X$31:$AF$34,3,FALSE())</f>
        <v>2</v>
      </c>
      <c r="CT32" s="79" t="n">
        <f aca="false">VLOOKUP(CQ32,$X$31:$AF$34,4,FALSE())</f>
        <v>0</v>
      </c>
      <c r="CU32" s="79" t="n">
        <f aca="false">VLOOKUP(CQ32,$X$31:$AF$34,5,FALSE())</f>
        <v>1</v>
      </c>
      <c r="CV32" s="79" t="n">
        <f aca="false">VLOOKUP(CQ32,$X$31:$AF$34,6,FALSE())</f>
        <v>5</v>
      </c>
      <c r="CW32" s="79" t="n">
        <f aca="false">VLOOKUP(CQ32,$X$31:$AF$34,7,FALSE())</f>
        <v>2</v>
      </c>
      <c r="CX32" s="79" t="n">
        <f aca="false">VLOOKUP(CQ32,$X$31:$AF$34,8,FALSE())</f>
        <v>3</v>
      </c>
      <c r="CY32" s="79" t="n">
        <f aca="false">VLOOKUP(CQ32,$X$31:$AF$34,9,FALSE())</f>
        <v>6</v>
      </c>
      <c r="CZ32" s="10"/>
      <c r="DA32" s="10" t="str">
        <f aca="false">IF(ISNA(VLOOKUP(CQ32,K$8:L$31,1,FALSE()))=TRUE(),CM34,VLOOKUP(CQ32,K$8:L$31,1,FALSE()))</f>
        <v>Espanha</v>
      </c>
      <c r="DB32" s="10" t="str">
        <f aca="false">IF(ISNA(VLOOKUP(CQ32,K$8:L$31,2,FALSE()))=TRUE(),CM34,VLOOKUP(CQ32,K$8:L$31,2,FALSE()))</f>
        <v>República Checa</v>
      </c>
      <c r="DC32" s="10"/>
      <c r="DD32" s="10" t="str">
        <f aca="false">IF(DD31=CM32,CM31,IF(AND(CR33=CR32,CY33=CY32,DA33=CM33,DB33=CM32),DA33,CM32))</f>
        <v>Espanha</v>
      </c>
      <c r="DE32" s="78" t="n">
        <f aca="false">VLOOKUP(DD32,$X$31:$AF$34,2,FALSE())</f>
        <v>3</v>
      </c>
      <c r="DF32" s="79" t="n">
        <f aca="false">VLOOKUP(DD32,$X$31:$AF$34,3,FALSE())</f>
        <v>2</v>
      </c>
      <c r="DG32" s="79" t="n">
        <f aca="false">VLOOKUP(DD32,$X$31:$AF$34,4,FALSE())</f>
        <v>0</v>
      </c>
      <c r="DH32" s="79" t="n">
        <f aca="false">VLOOKUP(DD32,$X$31:$AF$34,5,FALSE())</f>
        <v>1</v>
      </c>
      <c r="DI32" s="79" t="n">
        <f aca="false">VLOOKUP(DD32,$X$31:$AF$34,6,FALSE())</f>
        <v>5</v>
      </c>
      <c r="DJ32" s="79" t="n">
        <f aca="false">VLOOKUP(DD32,$X$31:$AF$34,7,FALSE())</f>
        <v>2</v>
      </c>
      <c r="DK32" s="79" t="n">
        <f aca="false">VLOOKUP(DD32,$X$31:$AF$34,8,FALSE())</f>
        <v>3</v>
      </c>
      <c r="DL32" s="79" t="n">
        <f aca="false">VLOOKUP(DD32,$X$31:$AF$34,9,FALSE())</f>
        <v>6</v>
      </c>
      <c r="DM32" s="1"/>
      <c r="DN32" s="1"/>
      <c r="DO32" s="1"/>
      <c r="DP32" s="1"/>
      <c r="DQ32" s="1"/>
      <c r="DR32" s="1"/>
    </row>
    <row r="33" s="153" customFormat="true" ht="22.5" hidden="false" customHeight="true" outlineLevel="0" collapsed="false">
      <c r="A33" s="1"/>
      <c r="B33" s="38" t="n">
        <v>26</v>
      </c>
      <c r="C33" s="39" t="n">
        <v>42540</v>
      </c>
      <c r="D33" s="40" t="n">
        <v>0.875</v>
      </c>
      <c r="E33" s="43" t="s">
        <v>29</v>
      </c>
      <c r="F33" s="42" t="n">
        <v>0</v>
      </c>
      <c r="G33" s="42" t="n">
        <v>0</v>
      </c>
      <c r="H33" s="41" t="s">
        <v>19</v>
      </c>
      <c r="I33" s="44" t="s">
        <v>47</v>
      </c>
      <c r="J33" s="45" t="s">
        <v>22</v>
      </c>
      <c r="K33" s="34" t="str">
        <f aca="false">IF(F33&lt;&gt;"",IF(F33&gt;G33,E33,IF(G33&gt;F33,H33,"Empate")),"")</f>
        <v>Empate</v>
      </c>
      <c r="L33" s="34" t="str">
        <f aca="false">IF(F33&lt;&gt;"",IF(F33&lt;G33,E33,IF(G33&lt;F33,H33,"Empate")),"")</f>
        <v>Empate</v>
      </c>
      <c r="M33" s="1"/>
      <c r="N33" s="154" t="str">
        <f aca="false">DD38</f>
        <v>Itália</v>
      </c>
      <c r="O33" s="47" t="n">
        <f aca="false">DE38</f>
        <v>3</v>
      </c>
      <c r="P33" s="48" t="n">
        <f aca="false">DF38</f>
        <v>2</v>
      </c>
      <c r="Q33" s="48" t="n">
        <f aca="false">DG38</f>
        <v>0</v>
      </c>
      <c r="R33" s="48" t="n">
        <f aca="false">DH38</f>
        <v>1</v>
      </c>
      <c r="S33" s="48" t="n">
        <f aca="false">DI38</f>
        <v>3</v>
      </c>
      <c r="T33" s="48" t="n">
        <f aca="false">DJ38</f>
        <v>1</v>
      </c>
      <c r="U33" s="48" t="n">
        <f aca="false">DK38</f>
        <v>2</v>
      </c>
      <c r="V33" s="49" t="n">
        <f aca="false">DL38</f>
        <v>6</v>
      </c>
      <c r="W33" s="1"/>
      <c r="X33" s="66" t="s">
        <v>38</v>
      </c>
      <c r="Y33" s="37" t="n">
        <f aca="false">DCOUNT($E$7:$F$43,$F$7,$Z35:$Z36)+DCOUNT($G$7:$H$43,$G$7,$Z35:$Z36)</f>
        <v>3</v>
      </c>
      <c r="Z33" s="37" t="n">
        <f aca="false">COUNTIF($K$8:$K$43,Z36)</f>
        <v>1</v>
      </c>
      <c r="AA33" s="37" t="n">
        <f aca="false">Y33-Z33-AB33</f>
        <v>0</v>
      </c>
      <c r="AB33" s="37" t="n">
        <f aca="false">COUNTIF($L$8:$L$43,Z36)</f>
        <v>2</v>
      </c>
      <c r="AC33" s="37" t="n">
        <f aca="false">DSUM($E$7:$F$43,$F$7,$Z35:$Z36)+DSUM($G$7:$H$43,$G$7,$Z35:$Z36)</f>
        <v>2</v>
      </c>
      <c r="AD33" s="67" t="n">
        <f aca="false">DSUM($E$7:$G$43,$G$7,$Z35:$Z36)+DSUM($F$7:$H$43,$F$7,$Z35:$Z36)</f>
        <v>4</v>
      </c>
      <c r="AE33" s="37" t="n">
        <f aca="false">AC33-AD33</f>
        <v>-2</v>
      </c>
      <c r="AF33" s="68" t="n">
        <f aca="false">Z33*3+AA33*1</f>
        <v>3</v>
      </c>
      <c r="AG33" s="10"/>
      <c r="AH33" s="83" t="str">
        <f aca="false">X33</f>
        <v>Turquia</v>
      </c>
      <c r="AI33" s="84" t="n">
        <f aca="false">AF33</f>
        <v>3</v>
      </c>
      <c r="AJ33" s="86" t="str">
        <f aca="false">AH33</f>
        <v>Turquia</v>
      </c>
      <c r="AK33" s="84" t="n">
        <f aca="false">VLOOKUP(AJ33,X31:AF34,9,FALSE())</f>
        <v>3</v>
      </c>
      <c r="AL33" s="85" t="str">
        <f aca="false">IF(AK33&lt;=AK31,AJ33,AJ31)</f>
        <v>Turquia</v>
      </c>
      <c r="AM33" s="84" t="n">
        <f aca="false">VLOOKUP(AL33,X31:AF34,9,FALSE())</f>
        <v>3</v>
      </c>
      <c r="AN33" s="86" t="str">
        <f aca="false">AL33</f>
        <v>Turquia</v>
      </c>
      <c r="AO33" s="84" t="n">
        <f aca="false">VLOOKUP(AN33,X31:AF34,9,FALSE())</f>
        <v>3</v>
      </c>
      <c r="AP33" s="85" t="str">
        <f aca="false">IF(AO33&lt;=AO32,AN33,AN32)</f>
        <v>República Checa</v>
      </c>
      <c r="AQ33" s="84" t="n">
        <f aca="false">VLOOKUP(AP33,X31:AF34,9,FALSE())</f>
        <v>1</v>
      </c>
      <c r="AR33" s="86" t="str">
        <f aca="false">AP33</f>
        <v>República Checa</v>
      </c>
      <c r="AS33" s="84" t="n">
        <f aca="false">VLOOKUP(AR33,X31:AF34,9,FALSE())</f>
        <v>1</v>
      </c>
      <c r="AT33" s="85" t="str">
        <f aca="false">IF(AS33&gt;=AS34,AR33,AR34)</f>
        <v>Turquia</v>
      </c>
      <c r="AU33" s="103" t="n">
        <f aca="false">VLOOKUP(AT33,X31:AF34,9,FALSE())</f>
        <v>3</v>
      </c>
      <c r="AV33" s="89" t="str">
        <f aca="false">AT33</f>
        <v>Turquia</v>
      </c>
      <c r="AW33" s="90" t="n">
        <f aca="false">AU33</f>
        <v>3</v>
      </c>
      <c r="AX33" s="84" t="n">
        <f aca="false">VLOOKUP(AV33,X31:AF34,8,FALSE())</f>
        <v>-2</v>
      </c>
      <c r="AY33" s="86" t="str">
        <f aca="false">AV33</f>
        <v>Turquia</v>
      </c>
      <c r="AZ33" s="84" t="n">
        <f aca="false">VLOOKUP(AY33,X31:AF34,9,FALSE())</f>
        <v>3</v>
      </c>
      <c r="BA33" s="84" t="n">
        <f aca="false">VLOOKUP(AY33,X31:AF34,8,FALSE())</f>
        <v>-2</v>
      </c>
      <c r="BB33" s="85" t="str">
        <f aca="false">IF(AND(AZ32=AZ33,BA33&gt;BA32),AY32,AY33)</f>
        <v>Turquia</v>
      </c>
      <c r="BC33" s="84" t="n">
        <f aca="false">VLOOKUP(BB33,X31:AF34,9,FALSE())</f>
        <v>3</v>
      </c>
      <c r="BD33" s="84" t="n">
        <f aca="false">VLOOKUP(BB33,X31:AF34,8,FALSE())</f>
        <v>-2</v>
      </c>
      <c r="BE33" s="85" t="str">
        <f aca="false">IF(AND(BC33=BC34,BD34&gt;BD33),BB34,BB33)</f>
        <v>Turquia</v>
      </c>
      <c r="BF33" s="91" t="n">
        <f aca="false">BC33</f>
        <v>3</v>
      </c>
      <c r="BG33" s="92" t="str">
        <f aca="false">BE33</f>
        <v>Turquia</v>
      </c>
      <c r="BH33" s="10"/>
      <c r="BI33" s="55" t="str">
        <f aca="false">BG33</f>
        <v>Turquia</v>
      </c>
      <c r="BJ33" s="78" t="n">
        <f aca="false">VLOOKUP(BI33,X31:AF34,2,FALSE())</f>
        <v>3</v>
      </c>
      <c r="BK33" s="79" t="n">
        <f aca="false">VLOOKUP(BI33,X31:AF34,3,FALSE())</f>
        <v>1</v>
      </c>
      <c r="BL33" s="79" t="n">
        <f aca="false">VLOOKUP(BI33,X31:AF34,4,FALSE())</f>
        <v>0</v>
      </c>
      <c r="BM33" s="79" t="n">
        <f aca="false">VLOOKUP(BI33,X31:AF34,5,FALSE())</f>
        <v>2</v>
      </c>
      <c r="BN33" s="79" t="n">
        <f aca="false">VLOOKUP(BI33,X31:AF34,6,FALSE())</f>
        <v>2</v>
      </c>
      <c r="BO33" s="79" t="n">
        <f aca="false">VLOOKUP(BI33,X31:AF34,7,FALSE())</f>
        <v>4</v>
      </c>
      <c r="BP33" s="79" t="n">
        <f aca="false">VLOOKUP(BI33,X31:AF34,8,FALSE())</f>
        <v>-2</v>
      </c>
      <c r="BQ33" s="79" t="n">
        <f aca="false">VLOOKUP(BI33,X31:AF34,9,FALSE())</f>
        <v>3</v>
      </c>
      <c r="BR33" s="10" t="str">
        <f aca="false">BI33</f>
        <v>Turquia</v>
      </c>
      <c r="BS33" s="10" t="n">
        <f aca="false">VLOOKUP(BR33,BI31:BQ34,9,FALSE())</f>
        <v>3</v>
      </c>
      <c r="BT33" s="10" t="n">
        <f aca="false">VLOOKUP(BR33,BI31:BQ34,8,FALSE())</f>
        <v>-2</v>
      </c>
      <c r="BU33" s="81" t="str">
        <f aca="false">IF(AND(BS33=BS34,BT34&gt;BT33),BR34,BR33)</f>
        <v>Turquia</v>
      </c>
      <c r="BV33" s="81" t="n">
        <f aca="false">VLOOKUP(BU33,BI31:BQ34,9,FALSE())</f>
        <v>3</v>
      </c>
      <c r="BW33" s="81" t="n">
        <f aca="false">VLOOKUP(BU33,BI31:BQ34,8,FALSE())</f>
        <v>-2</v>
      </c>
      <c r="BX33" s="80" t="str">
        <f aca="false">IF(AND(BV31=BV33,BW33&gt;BW31),BU31,BU33)</f>
        <v>Turquia</v>
      </c>
      <c r="BY33" s="10" t="n">
        <f aca="false">VLOOKUP(BX33,BI31:BQ34,9,FALSE())</f>
        <v>3</v>
      </c>
      <c r="BZ33" s="11" t="n">
        <f aca="false">VLOOKUP(BX33,BI31:BQ34,8,FALSE())</f>
        <v>-2</v>
      </c>
      <c r="CA33" s="10" t="str">
        <f aca="false">IF(AND(BY32=BY33,BZ33&gt;BZ32),BX32,BX33)</f>
        <v>Turquia</v>
      </c>
      <c r="CB33" s="10" t="n">
        <f aca="false">VLOOKUP(CA33,BI31:BQ34,9,FALSE())</f>
        <v>3</v>
      </c>
      <c r="CC33" s="10" t="n">
        <f aca="false">VLOOKUP(CA33,BI31:BQ34,8,FALSE())</f>
        <v>-2</v>
      </c>
      <c r="CD33" s="11" t="n">
        <f aca="false">VLOOKUP(CA33,BI31:BQ34,6,FALSE())</f>
        <v>2</v>
      </c>
      <c r="CE33" s="81" t="str">
        <f aca="false">IF(AND(CB33=CB34,CC33=CC34,CD34&gt;CD33),CA34,CA33)</f>
        <v>Turquia</v>
      </c>
      <c r="CF33" s="10" t="n">
        <f aca="false">VLOOKUP(CE33,BI31:BQ34,9,FALSE())</f>
        <v>3</v>
      </c>
      <c r="CG33" s="10" t="n">
        <f aca="false">VLOOKUP(CE33,BI31:BQ34,8,FALSE())</f>
        <v>-2</v>
      </c>
      <c r="CH33" s="10" t="n">
        <f aca="false">VLOOKUP(CE33,BI31:BQ34,6,FALSE())</f>
        <v>2</v>
      </c>
      <c r="CI33" s="80" t="str">
        <f aca="false">IF(AND(CF31=CF33,CG31=CG33,CH33&gt;CH31),CE31,CE33)</f>
        <v>Turquia</v>
      </c>
      <c r="CJ33" s="10" t="n">
        <f aca="false">VLOOKUP(CI33,BI31:BQ34,9,FALSE())</f>
        <v>3</v>
      </c>
      <c r="CK33" s="10" t="n">
        <f aca="false">VLOOKUP(CI33,BI31:BQ34,8,FALSE())</f>
        <v>-2</v>
      </c>
      <c r="CL33" s="10" t="n">
        <f aca="false">VLOOKUP(CI33,BI31:BQ34,6,FALSE())</f>
        <v>2</v>
      </c>
      <c r="CM33" s="81" t="str">
        <f aca="false">IF(AND(CJ32=CJ33,CK32=CK33,CL33&gt;CL32),CI32,CI33)</f>
        <v>Turquia</v>
      </c>
      <c r="CN33" s="10" t="n">
        <f aca="false">VLOOKUP(CM33,BI31:BQ34,9,FALSE())</f>
        <v>3</v>
      </c>
      <c r="CO33" s="10" t="n">
        <f aca="false">VLOOKUP(CM33,BI31:BQ34,8,FALSE())</f>
        <v>-2</v>
      </c>
      <c r="CP33" s="10" t="n">
        <f aca="false">VLOOKUP(CM33,BI31:BQ34,6,FALSE())</f>
        <v>2</v>
      </c>
      <c r="CQ33" s="55" t="str">
        <f aca="false">CM33</f>
        <v>Turquia</v>
      </c>
      <c r="CR33" s="78" t="n">
        <f aca="false">VLOOKUP(CQ33,$X$31:$AF$34,2,FALSE())</f>
        <v>3</v>
      </c>
      <c r="CS33" s="79" t="n">
        <f aca="false">VLOOKUP(CQ33,$X$31:$AF$34,3,FALSE())</f>
        <v>1</v>
      </c>
      <c r="CT33" s="79" t="n">
        <f aca="false">VLOOKUP(CQ33,$X$31:$AF$34,4,FALSE())</f>
        <v>0</v>
      </c>
      <c r="CU33" s="79" t="n">
        <f aca="false">VLOOKUP(CQ33,$X$31:$AF$34,5,FALSE())</f>
        <v>2</v>
      </c>
      <c r="CV33" s="79" t="n">
        <f aca="false">VLOOKUP(CQ33,$X$31:$AF$34,6,FALSE())</f>
        <v>2</v>
      </c>
      <c r="CW33" s="79" t="n">
        <f aca="false">VLOOKUP(CQ33,$X$31:$AF$34,7,FALSE())</f>
        <v>4</v>
      </c>
      <c r="CX33" s="79" t="n">
        <f aca="false">VLOOKUP(CQ33,$X$31:$AF$34,8,FALSE())</f>
        <v>-2</v>
      </c>
      <c r="CY33" s="79" t="n">
        <f aca="false">VLOOKUP(CQ33,$X$31:$AF$34,9,FALSE())</f>
        <v>3</v>
      </c>
      <c r="CZ33" s="10"/>
      <c r="DA33" s="10" t="str">
        <f aca="false">IF(ISNA(VLOOKUP(CQ33,K$8:L$31,1,FALSE()))=TRUE(),CM34,VLOOKUP(CQ33,K$8:L$31,1,FALSE()))</f>
        <v>República Checa</v>
      </c>
      <c r="DB33" s="10" t="str">
        <f aca="false">IF(ISNA(VLOOKUP(CQ33,K$8:L$31,2,FALSE()))=TRUE(),CM34,VLOOKUP(CQ33,K$8:L$31,2,FALSE()))</f>
        <v>República Checa</v>
      </c>
      <c r="DC33" s="10"/>
      <c r="DD33" s="10" t="str">
        <f aca="false">IF(DD32=CM33,CM32,IF(AND(CR34=CR33,CY34=CY33,DA34=CM34,DB34=CM33),DA34,CM33))</f>
        <v>Turquia</v>
      </c>
      <c r="DE33" s="78" t="n">
        <f aca="false">VLOOKUP(DD33,$X$31:$AF$34,2,FALSE())</f>
        <v>3</v>
      </c>
      <c r="DF33" s="79" t="n">
        <f aca="false">VLOOKUP(DD33,$X$31:$AF$34,3,FALSE())</f>
        <v>1</v>
      </c>
      <c r="DG33" s="79" t="n">
        <f aca="false">VLOOKUP(DD33,$X$31:$AF$34,4,FALSE())</f>
        <v>0</v>
      </c>
      <c r="DH33" s="79" t="n">
        <f aca="false">VLOOKUP(DD33,$X$31:$AF$34,5,FALSE())</f>
        <v>2</v>
      </c>
      <c r="DI33" s="79" t="n">
        <f aca="false">VLOOKUP(DD33,$X$31:$AF$34,6,FALSE())</f>
        <v>2</v>
      </c>
      <c r="DJ33" s="79" t="n">
        <f aca="false">VLOOKUP(DD33,$X$31:$AF$34,7,FALSE())</f>
        <v>4</v>
      </c>
      <c r="DK33" s="79" t="n">
        <f aca="false">VLOOKUP(DD33,$X$31:$AF$34,8,FALSE())</f>
        <v>-2</v>
      </c>
      <c r="DL33" s="79" t="n">
        <f aca="false">VLOOKUP(DD33,$X$31:$AF$34,9,FALSE())</f>
        <v>3</v>
      </c>
      <c r="DM33" s="1"/>
      <c r="DN33" s="1"/>
      <c r="DO33" s="1"/>
      <c r="DP33" s="1"/>
      <c r="DQ33" s="1"/>
      <c r="DR33" s="1"/>
    </row>
    <row r="34" customFormat="false" ht="22.5" hidden="false" customHeight="true" outlineLevel="0" collapsed="false">
      <c r="B34" s="38" t="n">
        <v>27</v>
      </c>
      <c r="C34" s="56" t="n">
        <v>42541</v>
      </c>
      <c r="D34" s="57" t="n">
        <v>0.875</v>
      </c>
      <c r="E34" s="59" t="s">
        <v>36</v>
      </c>
      <c r="F34" s="42" t="n">
        <v>0</v>
      </c>
      <c r="G34" s="42" t="n">
        <v>3</v>
      </c>
      <c r="H34" s="58" t="s">
        <v>31</v>
      </c>
      <c r="I34" s="60" t="s">
        <v>50</v>
      </c>
      <c r="J34" s="61" t="s">
        <v>34</v>
      </c>
      <c r="K34" s="34" t="str">
        <f aca="false">IF(F34&lt;&gt;"",IF(F34&gt;G34,E34,IF(G34&gt;F34,H34,"Empate")),"")</f>
        <v>País de Gales</v>
      </c>
      <c r="L34" s="34" t="str">
        <f aca="false">IF(F34&lt;&gt;"",IF(F34&lt;G34,E34,IF(G34&lt;F34,H34,"Empate")),"")</f>
        <v>Rússia</v>
      </c>
      <c r="N34" s="155" t="str">
        <f aca="false">DD39</f>
        <v>Bélgica</v>
      </c>
      <c r="O34" s="63" t="n">
        <f aca="false">DE39</f>
        <v>3</v>
      </c>
      <c r="P34" s="64" t="n">
        <f aca="false">DF39</f>
        <v>2</v>
      </c>
      <c r="Q34" s="64" t="n">
        <f aca="false">DG39</f>
        <v>0</v>
      </c>
      <c r="R34" s="64" t="n">
        <f aca="false">DH39</f>
        <v>1</v>
      </c>
      <c r="S34" s="64" t="n">
        <f aca="false">DI39</f>
        <v>4</v>
      </c>
      <c r="T34" s="64" t="n">
        <f aca="false">DJ39</f>
        <v>2</v>
      </c>
      <c r="U34" s="64" t="n">
        <f aca="false">DK39</f>
        <v>2</v>
      </c>
      <c r="V34" s="65" t="n">
        <f aca="false">DL39</f>
        <v>6</v>
      </c>
      <c r="X34" s="111" t="s">
        <v>39</v>
      </c>
      <c r="Y34" s="112" t="n">
        <f aca="false">DCOUNT($E$7:$F$43,$F$7,$AA35:$AA36)+DCOUNT($G$7:$H$43,$G$7,$AA35:$AA36)</f>
        <v>3</v>
      </c>
      <c r="Z34" s="112" t="n">
        <f aca="false">COUNTIF($K$8:$K$43,AA36)</f>
        <v>2</v>
      </c>
      <c r="AA34" s="112" t="n">
        <f aca="false">Y34-Z34-AB34</f>
        <v>1</v>
      </c>
      <c r="AB34" s="112" t="n">
        <f aca="false">COUNTIF($L$8:$L$43,AA36)</f>
        <v>0</v>
      </c>
      <c r="AC34" s="112" t="n">
        <f aca="false">DSUM($E$7:$F$43,$F$7,$AA35:$AA36)+DSUM($G$7:$H$43,$G$7,$AA35:$AA36)</f>
        <v>5</v>
      </c>
      <c r="AD34" s="113" t="n">
        <f aca="false">DSUM($E$7:$G$43,$G$7,$AA35:$AA36)+DSUM($F$7:$H$43,$F$7,$AA35:$AA36)</f>
        <v>3</v>
      </c>
      <c r="AE34" s="112" t="n">
        <f aca="false">AC34-AD34</f>
        <v>2</v>
      </c>
      <c r="AF34" s="114" t="n">
        <f aca="false">Z34*3+AA34*1</f>
        <v>7</v>
      </c>
      <c r="AG34" s="10"/>
      <c r="AH34" s="115" t="str">
        <f aca="false">X34</f>
        <v>Croácia</v>
      </c>
      <c r="AI34" s="116" t="n">
        <f aca="false">AF34</f>
        <v>7</v>
      </c>
      <c r="AJ34" s="117" t="str">
        <f aca="false">AH34</f>
        <v>Croácia</v>
      </c>
      <c r="AK34" s="116" t="n">
        <f aca="false">VLOOKUP(AJ34,X31:AF34,9,FALSE())</f>
        <v>7</v>
      </c>
      <c r="AL34" s="117" t="str">
        <f aca="false">AJ34</f>
        <v>Croácia</v>
      </c>
      <c r="AM34" s="116" t="n">
        <f aca="false">VLOOKUP(AL34,X31:AF34,9,FALSE())</f>
        <v>7</v>
      </c>
      <c r="AN34" s="118" t="str">
        <f aca="false">IF(AM34&lt;=AM31,AL34,AL31)</f>
        <v>Espanha</v>
      </c>
      <c r="AO34" s="116" t="n">
        <f aca="false">VLOOKUP(AN34,X31:AF34,9,FALSE())</f>
        <v>6</v>
      </c>
      <c r="AP34" s="117" t="str">
        <f aca="false">AN34</f>
        <v>Espanha</v>
      </c>
      <c r="AQ34" s="116" t="n">
        <f aca="false">VLOOKUP(AP34,X31:AF34,9,FALSE())</f>
        <v>6</v>
      </c>
      <c r="AR34" s="118" t="str">
        <f aca="false">IF(AQ34&lt;=AQ32,AP34,AP32)</f>
        <v>Turquia</v>
      </c>
      <c r="AS34" s="116" t="n">
        <f aca="false">VLOOKUP(AR34,X31:AF34,9,FALSE())</f>
        <v>3</v>
      </c>
      <c r="AT34" s="118" t="str">
        <f aca="false">IF(AS34&lt;=AS33,AR34,AR33)</f>
        <v>República Checa</v>
      </c>
      <c r="AU34" s="119" t="n">
        <f aca="false">VLOOKUP(AT34,X31:AF34,9,FALSE())</f>
        <v>1</v>
      </c>
      <c r="AV34" s="120" t="str">
        <f aca="false">AT34</f>
        <v>República Checa</v>
      </c>
      <c r="AW34" s="121" t="n">
        <f aca="false">AU34</f>
        <v>1</v>
      </c>
      <c r="AX34" s="116" t="n">
        <f aca="false">VLOOKUP(AV34,X31:AF34,8,FALSE())</f>
        <v>-3</v>
      </c>
      <c r="AY34" s="117" t="str">
        <f aca="false">AV34</f>
        <v>República Checa</v>
      </c>
      <c r="AZ34" s="116" t="n">
        <f aca="false">VLOOKUP(AY34,X31:AF34,9,FALSE())</f>
        <v>1</v>
      </c>
      <c r="BA34" s="116" t="n">
        <f aca="false">VLOOKUP(AY34,X31:AF34,8,FALSE())</f>
        <v>-3</v>
      </c>
      <c r="BB34" s="117" t="str">
        <f aca="false">AY34</f>
        <v>República Checa</v>
      </c>
      <c r="BC34" s="116" t="n">
        <f aca="false">VLOOKUP(BB34,X31:AF34,9,FALSE())</f>
        <v>1</v>
      </c>
      <c r="BD34" s="116" t="n">
        <f aca="false">VLOOKUP(BB34,X31:AF34,8,FALSE())</f>
        <v>-3</v>
      </c>
      <c r="BE34" s="118" t="str">
        <f aca="false">IF(AND(BC33=BC34,BD34&gt;BD33),BB33,BB34)</f>
        <v>República Checa</v>
      </c>
      <c r="BF34" s="122" t="n">
        <f aca="false">VLOOKUP(BE34,X31:AF34,9,FALSE())</f>
        <v>1</v>
      </c>
      <c r="BG34" s="123" t="str">
        <f aca="false">BE34</f>
        <v>República Checa</v>
      </c>
      <c r="BH34" s="10"/>
      <c r="BI34" s="55" t="str">
        <f aca="false">BG34</f>
        <v>República Checa</v>
      </c>
      <c r="BJ34" s="78" t="n">
        <f aca="false">VLOOKUP(BI34,X31:AF34,2,FALSE())</f>
        <v>3</v>
      </c>
      <c r="BK34" s="79" t="n">
        <f aca="false">VLOOKUP(BI34,X31:AF34,3,FALSE())</f>
        <v>0</v>
      </c>
      <c r="BL34" s="79" t="n">
        <f aca="false">VLOOKUP(BI34,X31:AF34,4,FALSE())</f>
        <v>1</v>
      </c>
      <c r="BM34" s="79" t="n">
        <f aca="false">VLOOKUP(BI34,X31:AF34,5,FALSE())</f>
        <v>2</v>
      </c>
      <c r="BN34" s="79" t="n">
        <f aca="false">VLOOKUP(BI34,X31:AF34,6,FALSE())</f>
        <v>2</v>
      </c>
      <c r="BO34" s="79" t="n">
        <f aca="false">VLOOKUP(BI34,X31:AF34,7,FALSE())</f>
        <v>5</v>
      </c>
      <c r="BP34" s="79" t="n">
        <f aca="false">VLOOKUP(BI34,X31:AF34,8,FALSE())</f>
        <v>-3</v>
      </c>
      <c r="BQ34" s="79" t="n">
        <f aca="false">VLOOKUP(BI34,X31:AF34,9,FALSE())</f>
        <v>1</v>
      </c>
      <c r="BR34" s="10" t="str">
        <f aca="false">BI34</f>
        <v>República Checa</v>
      </c>
      <c r="BS34" s="10" t="n">
        <f aca="false">VLOOKUP(BR34,BI31:BQ34,9,FALSE())</f>
        <v>1</v>
      </c>
      <c r="BT34" s="10" t="n">
        <f aca="false">VLOOKUP(BR34,BI31:BQ34,8,FALSE())</f>
        <v>-3</v>
      </c>
      <c r="BU34" s="81" t="str">
        <f aca="false">IF(AND(BS33=BS34,BT34&gt;BT33),BR33,BR34)</f>
        <v>República Checa</v>
      </c>
      <c r="BV34" s="81" t="n">
        <f aca="false">VLOOKUP(BU34,BI31:BQ34,9,FALSE())</f>
        <v>1</v>
      </c>
      <c r="BW34" s="81" t="n">
        <f aca="false">VLOOKUP(BU34,BI31:BQ34,8,FALSE())</f>
        <v>-3</v>
      </c>
      <c r="BX34" s="81" t="str">
        <f aca="false">IF(AND(BV32=BV34,BW34&gt;BW32),BU32,BU34)</f>
        <v>República Checa</v>
      </c>
      <c r="BY34" s="10" t="n">
        <f aca="false">VLOOKUP(BX34,BI31:BQ34,9,FALSE())</f>
        <v>1</v>
      </c>
      <c r="BZ34" s="11" t="n">
        <f aca="false">VLOOKUP(BX34,BI31:BQ34,8,FALSE())</f>
        <v>-3</v>
      </c>
      <c r="CA34" s="82" t="str">
        <f aca="false">IF(AND(BY31=BY34,BZ34&gt;BZ31),BX31,BX34)</f>
        <v>República Checa</v>
      </c>
      <c r="CB34" s="10" t="n">
        <f aca="false">VLOOKUP(CA34,BI31:BQ34,9,FALSE())</f>
        <v>1</v>
      </c>
      <c r="CC34" s="10" t="n">
        <f aca="false">VLOOKUP(CA34,BI31:BQ34,8,FALSE())</f>
        <v>-3</v>
      </c>
      <c r="CD34" s="11" t="n">
        <f aca="false">VLOOKUP(CA34,BI31:BQ34,6,FALSE())</f>
        <v>2</v>
      </c>
      <c r="CE34" s="81" t="str">
        <f aca="false">IF(AND(CB33=CB34,CC33=CC34,CD34&gt;CD33),CA33,CA34)</f>
        <v>República Checa</v>
      </c>
      <c r="CF34" s="10" t="n">
        <f aca="false">VLOOKUP(CE34,BI31:BQ34,9,FALSE())</f>
        <v>1</v>
      </c>
      <c r="CG34" s="10" t="n">
        <f aca="false">VLOOKUP(CE34,BI31:BQ34,8,FALSE())</f>
        <v>-3</v>
      </c>
      <c r="CH34" s="10" t="n">
        <f aca="false">VLOOKUP(CE34,BI31:BQ34,6,FALSE())</f>
        <v>2</v>
      </c>
      <c r="CI34" s="81" t="str">
        <f aca="false">IF(AND(CF32=CF34,CG32=CG34,CH34&gt;CH32),CE32,CE34)</f>
        <v>República Checa</v>
      </c>
      <c r="CJ34" s="10" t="n">
        <f aca="false">VLOOKUP(CI34,BI31:BQ34,9,FALSE())</f>
        <v>1</v>
      </c>
      <c r="CK34" s="10" t="n">
        <f aca="false">VLOOKUP(CI34,BI31:BQ34,8,FALSE())</f>
        <v>-3</v>
      </c>
      <c r="CL34" s="10" t="n">
        <f aca="false">VLOOKUP(CI34,BI31:BQ34,6,FALSE())</f>
        <v>2</v>
      </c>
      <c r="CM34" s="80" t="str">
        <f aca="false">IF(AND(CJ31=CJ34,CK31=CK34,CL34&gt;CL31),CI31,CI34)</f>
        <v>República Checa</v>
      </c>
      <c r="CN34" s="10" t="n">
        <f aca="false">VLOOKUP(CM34,BI31:BQ34,9,FALSE())</f>
        <v>1</v>
      </c>
      <c r="CO34" s="10" t="n">
        <f aca="false">VLOOKUP(CM34,BI31:BQ34,8,FALSE())</f>
        <v>-3</v>
      </c>
      <c r="CP34" s="10" t="n">
        <f aca="false">VLOOKUP(CM34,BI31:BQ34,6,FALSE())</f>
        <v>2</v>
      </c>
      <c r="CQ34" s="55" t="str">
        <f aca="false">CM34</f>
        <v>República Checa</v>
      </c>
      <c r="CR34" s="78" t="n">
        <f aca="false">VLOOKUP(CQ34,$X$31:$AF$34,2,FALSE())</f>
        <v>3</v>
      </c>
      <c r="CS34" s="79" t="n">
        <f aca="false">VLOOKUP(CQ34,$X$31:$AF$34,3,FALSE())</f>
        <v>0</v>
      </c>
      <c r="CT34" s="79" t="n">
        <f aca="false">VLOOKUP(CQ34,$X$31:$AF$34,4,FALSE())</f>
        <v>1</v>
      </c>
      <c r="CU34" s="79" t="n">
        <f aca="false">VLOOKUP(CQ34,$X$31:$AF$34,5,FALSE())</f>
        <v>2</v>
      </c>
      <c r="CV34" s="79" t="n">
        <f aca="false">VLOOKUP(CQ34,$X$31:$AF$34,6,FALSE())</f>
        <v>2</v>
      </c>
      <c r="CW34" s="79" t="n">
        <f aca="false">VLOOKUP(CQ34,$X$31:$AF$34,7,FALSE())</f>
        <v>5</v>
      </c>
      <c r="CX34" s="79" t="n">
        <f aca="false">VLOOKUP(CQ34,$X$31:$AF$34,8,FALSE())</f>
        <v>-3</v>
      </c>
      <c r="CY34" s="79" t="n">
        <f aca="false">VLOOKUP(CQ34,$X$31:$AF$34,9,FALSE())</f>
        <v>1</v>
      </c>
      <c r="CZ34" s="10"/>
      <c r="DA34" s="10" t="str">
        <f aca="false">IF(ISNA(VLOOKUP(CQ34,K$8:L$31,1,FALSE()))=TRUE(),CM34,VLOOKUP(CQ34,K$8:L$31,1,FALSE()))</f>
        <v>República Checa</v>
      </c>
      <c r="DB34" s="10" t="str">
        <f aca="false">IF(ISNA(VLOOKUP(CQ34,K$8:L$31,2,FALSE()))=TRUE(),CM34,VLOOKUP(CQ34,K$8:L$31,2,FALSE()))</f>
        <v>República Checa</v>
      </c>
      <c r="DC34" s="10"/>
      <c r="DD34" s="10" t="str">
        <f aca="false">IF(DD33=CM34,CM33,IF(AND(CR35=CR34,CY35=CY34,DA35=CM35,DB35=CM34),DA35,CM34))</f>
        <v>República Checa</v>
      </c>
      <c r="DE34" s="78" t="n">
        <f aca="false">VLOOKUP(DD34,$X$31:$AF$34,2,FALSE())</f>
        <v>3</v>
      </c>
      <c r="DF34" s="79" t="n">
        <f aca="false">VLOOKUP(DD34,$X$31:$AF$34,3,FALSE())</f>
        <v>0</v>
      </c>
      <c r="DG34" s="79" t="n">
        <f aca="false">VLOOKUP(DD34,$X$31:$AF$34,4,FALSE())</f>
        <v>1</v>
      </c>
      <c r="DH34" s="79" t="n">
        <f aca="false">VLOOKUP(DD34,$X$31:$AF$34,5,FALSE())</f>
        <v>2</v>
      </c>
      <c r="DI34" s="79" t="n">
        <f aca="false">VLOOKUP(DD34,$X$31:$AF$34,6,FALSE())</f>
        <v>2</v>
      </c>
      <c r="DJ34" s="79" t="n">
        <f aca="false">VLOOKUP(DD34,$X$31:$AF$34,7,FALSE())</f>
        <v>5</v>
      </c>
      <c r="DK34" s="79" t="n">
        <f aca="false">VLOOKUP(DD34,$X$31:$AF$34,8,FALSE())</f>
        <v>-3</v>
      </c>
      <c r="DL34" s="79" t="n">
        <f aca="false">VLOOKUP(DD34,$X$31:$AF$34,9,FALSE())</f>
        <v>1</v>
      </c>
    </row>
    <row r="35" customFormat="false" ht="22.5" hidden="false" customHeight="true" outlineLevel="0" collapsed="false">
      <c r="B35" s="38" t="n">
        <v>28</v>
      </c>
      <c r="C35" s="56" t="n">
        <v>42541</v>
      </c>
      <c r="D35" s="57" t="n">
        <v>0.875</v>
      </c>
      <c r="E35" s="59" t="s">
        <v>32</v>
      </c>
      <c r="F35" s="42" t="n">
        <v>0</v>
      </c>
      <c r="G35" s="42" t="n">
        <v>0</v>
      </c>
      <c r="H35" s="58" t="s">
        <v>35</v>
      </c>
      <c r="I35" s="60" t="s">
        <v>61</v>
      </c>
      <c r="J35" s="61" t="s">
        <v>34</v>
      </c>
      <c r="K35" s="34" t="str">
        <f aca="false">IF(F35&lt;&gt;"",IF(F35&gt;G35,E35,IF(G35&gt;F35,H35,"Empate")),"")</f>
        <v>Empate</v>
      </c>
      <c r="L35" s="34" t="str">
        <f aca="false">IF(F35&lt;&gt;"",IF(F35&lt;G35,E35,IF(G35&lt;F35,H35,"Empate")),"")</f>
        <v>Empate</v>
      </c>
      <c r="N35" s="155" t="str">
        <f aca="false">DD40</f>
        <v>República da Irlanda</v>
      </c>
      <c r="O35" s="63" t="n">
        <f aca="false">DE40</f>
        <v>3</v>
      </c>
      <c r="P35" s="64" t="n">
        <f aca="false">DF40</f>
        <v>1</v>
      </c>
      <c r="Q35" s="64" t="n">
        <f aca="false">DG40</f>
        <v>1</v>
      </c>
      <c r="R35" s="64" t="n">
        <f aca="false">DH40</f>
        <v>1</v>
      </c>
      <c r="S35" s="64" t="n">
        <f aca="false">DI40</f>
        <v>2</v>
      </c>
      <c r="T35" s="64" t="n">
        <f aca="false">DJ40</f>
        <v>4</v>
      </c>
      <c r="U35" s="64" t="n">
        <f aca="false">DK40</f>
        <v>-2</v>
      </c>
      <c r="V35" s="65" t="n">
        <f aca="false">DL40</f>
        <v>4</v>
      </c>
      <c r="X35" s="156" t="s">
        <v>9</v>
      </c>
      <c r="Y35" s="156" t="s">
        <v>9</v>
      </c>
      <c r="Z35" s="156" t="s">
        <v>9</v>
      </c>
      <c r="AA35" s="156" t="s">
        <v>9</v>
      </c>
      <c r="AB35" s="157"/>
      <c r="AC35" s="157"/>
      <c r="AD35" s="157"/>
      <c r="AE35" s="157"/>
      <c r="AF35" s="157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58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</row>
    <row r="36" customFormat="false" ht="22.5" hidden="false" customHeight="true" outlineLevel="0" collapsed="false">
      <c r="B36" s="38" t="n">
        <v>29</v>
      </c>
      <c r="C36" s="104" t="n">
        <v>42542</v>
      </c>
      <c r="D36" s="105" t="n">
        <v>0.75</v>
      </c>
      <c r="E36" s="107" t="s">
        <v>46</v>
      </c>
      <c r="F36" s="42" t="n">
        <v>0</v>
      </c>
      <c r="G36" s="42" t="n">
        <v>1</v>
      </c>
      <c r="H36" s="106" t="s">
        <v>41</v>
      </c>
      <c r="I36" s="108" t="s">
        <v>37</v>
      </c>
      <c r="J36" s="109" t="s">
        <v>44</v>
      </c>
      <c r="K36" s="34" t="str">
        <f aca="false">IF(F36&lt;&gt;"",IF(F36&gt;G36,E36,IF(G36&gt;F36,H36,"Empate")),"")</f>
        <v>Polónia</v>
      </c>
      <c r="L36" s="34" t="str">
        <f aca="false">IF(F36&lt;&gt;"",IF(F36&lt;G36,E36,IF(G36&lt;F36,H36,"Empate")),"")</f>
        <v>Ucrânia</v>
      </c>
      <c r="N36" s="159" t="str">
        <f aca="false">DD41</f>
        <v>Suécia</v>
      </c>
      <c r="O36" s="100" t="n">
        <f aca="false">DE41</f>
        <v>3</v>
      </c>
      <c r="P36" s="101" t="n">
        <f aca="false">DF41</f>
        <v>0</v>
      </c>
      <c r="Q36" s="101" t="n">
        <f aca="false">DG41</f>
        <v>1</v>
      </c>
      <c r="R36" s="101" t="n">
        <f aca="false">DH41</f>
        <v>2</v>
      </c>
      <c r="S36" s="101" t="n">
        <f aca="false">DI41</f>
        <v>1</v>
      </c>
      <c r="T36" s="101" t="n">
        <f aca="false">DJ41</f>
        <v>3</v>
      </c>
      <c r="U36" s="101" t="n">
        <f aca="false">DK41</f>
        <v>-2</v>
      </c>
      <c r="V36" s="102" t="n">
        <f aca="false">DL41</f>
        <v>1</v>
      </c>
      <c r="X36" s="157" t="s">
        <v>48</v>
      </c>
      <c r="Y36" s="157" t="s">
        <v>49</v>
      </c>
      <c r="Z36" s="157" t="s">
        <v>38</v>
      </c>
      <c r="AA36" s="157" t="s">
        <v>39</v>
      </c>
      <c r="AB36" s="157"/>
      <c r="AC36" s="157"/>
      <c r="AD36" s="157"/>
      <c r="AE36" s="157"/>
      <c r="AF36" s="157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58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</row>
    <row r="37" customFormat="false" ht="22.5" hidden="false" customHeight="true" outlineLevel="0" collapsed="false">
      <c r="B37" s="38" t="n">
        <v>30</v>
      </c>
      <c r="C37" s="104" t="n">
        <v>42542</v>
      </c>
      <c r="D37" s="105" t="n">
        <v>0.75</v>
      </c>
      <c r="E37" s="107" t="s">
        <v>42</v>
      </c>
      <c r="F37" s="42" t="n">
        <v>0</v>
      </c>
      <c r="G37" s="42" t="n">
        <v>1</v>
      </c>
      <c r="H37" s="106" t="s">
        <v>45</v>
      </c>
      <c r="I37" s="108" t="s">
        <v>40</v>
      </c>
      <c r="J37" s="109" t="s">
        <v>44</v>
      </c>
      <c r="K37" s="34" t="str">
        <f aca="false">IF(F37&lt;&gt;"",IF(F37&gt;G37,E37,IF(G37&gt;F37,H37,"Empate")),"")</f>
        <v>Alemanha</v>
      </c>
      <c r="L37" s="34" t="str">
        <f aca="false">IF(F37&lt;&gt;"",IF(F37&lt;G37,E37,IF(G37&lt;F37,H37,"Empate")),"")</f>
        <v>Irlanda do Norte</v>
      </c>
      <c r="X37" s="50"/>
      <c r="Y37" s="51" t="s">
        <v>23</v>
      </c>
      <c r="Z37" s="51" t="s">
        <v>24</v>
      </c>
      <c r="AA37" s="51" t="s">
        <v>25</v>
      </c>
      <c r="AB37" s="51" t="s">
        <v>26</v>
      </c>
      <c r="AC37" s="51" t="s">
        <v>5</v>
      </c>
      <c r="AD37" s="51" t="s">
        <v>10</v>
      </c>
      <c r="AE37" s="51" t="s">
        <v>4</v>
      </c>
      <c r="AF37" s="52" t="s">
        <v>27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53"/>
      <c r="BJ37" s="54" t="s">
        <v>23</v>
      </c>
      <c r="BK37" s="54" t="s">
        <v>24</v>
      </c>
      <c r="BL37" s="54" t="s">
        <v>25</v>
      </c>
      <c r="BM37" s="54" t="s">
        <v>26</v>
      </c>
      <c r="BN37" s="54" t="s">
        <v>5</v>
      </c>
      <c r="BO37" s="54" t="s">
        <v>10</v>
      </c>
      <c r="BP37" s="54" t="s">
        <v>4</v>
      </c>
      <c r="BQ37" s="54" t="s">
        <v>27</v>
      </c>
      <c r="BR37" s="11"/>
      <c r="BS37" s="11"/>
      <c r="BT37" s="11"/>
      <c r="BU37" s="11"/>
      <c r="BV37" s="11"/>
      <c r="BW37" s="11"/>
      <c r="BX37" s="11"/>
      <c r="BY37" s="55"/>
      <c r="BZ37" s="55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53"/>
      <c r="CR37" s="54" t="s">
        <v>23</v>
      </c>
      <c r="CS37" s="54" t="s">
        <v>24</v>
      </c>
      <c r="CT37" s="54" t="s">
        <v>25</v>
      </c>
      <c r="CU37" s="54" t="s">
        <v>26</v>
      </c>
      <c r="CV37" s="54" t="s">
        <v>5</v>
      </c>
      <c r="CW37" s="54" t="s">
        <v>10</v>
      </c>
      <c r="CX37" s="54" t="s">
        <v>4</v>
      </c>
      <c r="CY37" s="54" t="s">
        <v>27</v>
      </c>
      <c r="CZ37" s="10"/>
      <c r="DA37" s="10"/>
      <c r="DB37" s="10"/>
      <c r="DC37" s="10"/>
      <c r="DD37" s="10"/>
      <c r="DE37" s="54" t="s">
        <v>23</v>
      </c>
      <c r="DF37" s="54" t="s">
        <v>24</v>
      </c>
      <c r="DG37" s="54" t="s">
        <v>25</v>
      </c>
      <c r="DH37" s="54" t="s">
        <v>26</v>
      </c>
      <c r="DI37" s="54" t="s">
        <v>5</v>
      </c>
      <c r="DJ37" s="54" t="s">
        <v>10</v>
      </c>
      <c r="DK37" s="54" t="s">
        <v>4</v>
      </c>
      <c r="DL37" s="54" t="s">
        <v>27</v>
      </c>
    </row>
    <row r="38" customFormat="false" ht="22.5" hidden="false" customHeight="true" outlineLevel="0" collapsed="false">
      <c r="B38" s="38" t="n">
        <v>31</v>
      </c>
      <c r="C38" s="93" t="n">
        <v>42542</v>
      </c>
      <c r="D38" s="94" t="n">
        <v>0.875</v>
      </c>
      <c r="E38" s="96" t="s">
        <v>49</v>
      </c>
      <c r="F38" s="42" t="n">
        <v>0</v>
      </c>
      <c r="G38" s="42" t="n">
        <v>2</v>
      </c>
      <c r="H38" s="95" t="s">
        <v>38</v>
      </c>
      <c r="I38" s="97" t="s">
        <v>30</v>
      </c>
      <c r="J38" s="98" t="s">
        <v>26</v>
      </c>
      <c r="K38" s="34" t="str">
        <f aca="false">IF(F38&lt;&gt;"",IF(F38&gt;G38,E38,IF(G38&gt;F38,H38,"Empate")),"")</f>
        <v>Turquia</v>
      </c>
      <c r="L38" s="34" t="str">
        <f aca="false">IF(F38&lt;&gt;"",IF(F38&lt;G38,E38,IF(G38&lt;F38,H38,"Empate")),"")</f>
        <v>República Checa</v>
      </c>
      <c r="N38" s="124" t="s">
        <v>58</v>
      </c>
      <c r="O38" s="36" t="s">
        <v>23</v>
      </c>
      <c r="P38" s="19" t="s">
        <v>24</v>
      </c>
      <c r="Q38" s="19" t="s">
        <v>25</v>
      </c>
      <c r="R38" s="19" t="s">
        <v>26</v>
      </c>
      <c r="S38" s="19" t="s">
        <v>5</v>
      </c>
      <c r="T38" s="19" t="s">
        <v>10</v>
      </c>
      <c r="U38" s="19" t="s">
        <v>4</v>
      </c>
      <c r="V38" s="21" t="s">
        <v>27</v>
      </c>
      <c r="X38" s="66" t="s">
        <v>53</v>
      </c>
      <c r="Y38" s="37" t="n">
        <f aca="false">DCOUNT($E$7:$F$43,$F$7,$X42:$X43)+DCOUNT($G$7:$H$43,$G$7,$X42:$X43)</f>
        <v>3</v>
      </c>
      <c r="Z38" s="37" t="n">
        <f aca="false">COUNTIF($K$8:$K$43,X43)</f>
        <v>2</v>
      </c>
      <c r="AA38" s="37" t="n">
        <f aca="false">Y38-Z38-AB38</f>
        <v>0</v>
      </c>
      <c r="AB38" s="37" t="n">
        <f aca="false">COUNTIF($L$8:$L$43,X43)</f>
        <v>1</v>
      </c>
      <c r="AC38" s="37" t="n">
        <f aca="false">DSUM($E$7:$F$43,$F$7,$X42:$X43)+DSUM($G$7:$H$43,$G$7,$X42:$X43)</f>
        <v>4</v>
      </c>
      <c r="AD38" s="67" t="n">
        <f aca="false">DSUM($E$7:$G$43,$G$7,$X42:$X43)+DSUM($F$7:$H$43,$F$7,$X42:$X43)</f>
        <v>2</v>
      </c>
      <c r="AE38" s="37" t="n">
        <f aca="false">AC38-AD38</f>
        <v>2</v>
      </c>
      <c r="AF38" s="68" t="n">
        <f aca="false">Z38*3+AA38*1</f>
        <v>6</v>
      </c>
      <c r="AG38" s="10"/>
      <c r="AH38" s="69" t="str">
        <f aca="false">X38</f>
        <v>Bélgica</v>
      </c>
      <c r="AI38" s="70" t="n">
        <f aca="false">AF38</f>
        <v>6</v>
      </c>
      <c r="AJ38" s="71" t="str">
        <f aca="false">IF(AI38&gt;=AI39,AH38,AH39)</f>
        <v>Bélgica</v>
      </c>
      <c r="AK38" s="70" t="n">
        <f aca="false">VLOOKUP(AJ38,X38:AF41,9,FALSE())</f>
        <v>6</v>
      </c>
      <c r="AL38" s="71" t="str">
        <f aca="false">IF(AK38&gt;=AK40,AJ38,AJ40)</f>
        <v>Bélgica</v>
      </c>
      <c r="AM38" s="70" t="n">
        <f aca="false">VLOOKUP(AL38,X38:AF41,9,FALSE())</f>
        <v>6</v>
      </c>
      <c r="AN38" s="71" t="str">
        <f aca="false">IF(AM38&gt;=AM41,AL38,AL41)</f>
        <v>Bélgica</v>
      </c>
      <c r="AO38" s="70" t="n">
        <f aca="false">VLOOKUP(AN38,X38:AF41,9,FALSE())</f>
        <v>6</v>
      </c>
      <c r="AP38" s="71"/>
      <c r="AQ38" s="72"/>
      <c r="AR38" s="72"/>
      <c r="AS38" s="72"/>
      <c r="AT38" s="72"/>
      <c r="AU38" s="73"/>
      <c r="AV38" s="74" t="str">
        <f aca="false">AN38</f>
        <v>Bélgica</v>
      </c>
      <c r="AW38" s="75" t="n">
        <f aca="false">AO38</f>
        <v>6</v>
      </c>
      <c r="AX38" s="70" t="n">
        <f aca="false">VLOOKUP(AV38,X38:AF41,8,FALSE())</f>
        <v>2</v>
      </c>
      <c r="AY38" s="71" t="str">
        <f aca="false">IF(AND(AW38=AW39,AX39&gt;AX38),AV39,AV38)</f>
        <v>Bélgica</v>
      </c>
      <c r="AZ38" s="70"/>
      <c r="BA38" s="70"/>
      <c r="BB38" s="72"/>
      <c r="BC38" s="72"/>
      <c r="BD38" s="72"/>
      <c r="BE38" s="72"/>
      <c r="BF38" s="76" t="n">
        <f aca="false">AW38</f>
        <v>6</v>
      </c>
      <c r="BG38" s="77" t="str">
        <f aca="false">AY38</f>
        <v>Bélgica</v>
      </c>
      <c r="BH38" s="10"/>
      <c r="BI38" s="55" t="str">
        <f aca="false">BG38</f>
        <v>Bélgica</v>
      </c>
      <c r="BJ38" s="78" t="n">
        <f aca="false">VLOOKUP(BI38,X38:AF41,2,FALSE())</f>
        <v>3</v>
      </c>
      <c r="BK38" s="79" t="n">
        <f aca="false">VLOOKUP(BI38,X38:AF41,3,FALSE())</f>
        <v>2</v>
      </c>
      <c r="BL38" s="79" t="n">
        <f aca="false">VLOOKUP(BI38,X38:AF41,4,FALSE())</f>
        <v>0</v>
      </c>
      <c r="BM38" s="79" t="n">
        <f aca="false">VLOOKUP(BI38,X38:AF41,5,FALSE())</f>
        <v>1</v>
      </c>
      <c r="BN38" s="79" t="n">
        <f aca="false">VLOOKUP(BI38,X38:AF41,6,FALSE())</f>
        <v>4</v>
      </c>
      <c r="BO38" s="79" t="n">
        <f aca="false">VLOOKUP(BI38,X38:AF41,7,FALSE())</f>
        <v>2</v>
      </c>
      <c r="BP38" s="79" t="n">
        <f aca="false">VLOOKUP(BI38,X38:AF41,8,FALSE())</f>
        <v>2</v>
      </c>
      <c r="BQ38" s="79" t="n">
        <f aca="false">VLOOKUP(BI38,X38:AF41,9,FALSE())</f>
        <v>6</v>
      </c>
      <c r="BR38" s="10" t="str">
        <f aca="false">BI38</f>
        <v>Bélgica</v>
      </c>
      <c r="BS38" s="10" t="n">
        <f aca="false">VLOOKUP(BR38,BI38:BQ41,9,FALSE())</f>
        <v>6</v>
      </c>
      <c r="BT38" s="10" t="n">
        <f aca="false">VLOOKUP(BR38,BI38:BQ41,8,FALSE())</f>
        <v>2</v>
      </c>
      <c r="BU38" s="80" t="str">
        <f aca="false">IF(AND(BS38=BS39,BT39&gt;BT38),BR39,BR38)</f>
        <v>Bélgica</v>
      </c>
      <c r="BV38" s="81" t="n">
        <f aca="false">VLOOKUP(BU38,BI38:BQ41,9,FALSE())</f>
        <v>6</v>
      </c>
      <c r="BW38" s="81" t="n">
        <f aca="false">VLOOKUP(BU38,BI38:BQ41,8,FALSE())</f>
        <v>2</v>
      </c>
      <c r="BX38" s="80" t="str">
        <f aca="false">IF(AND(BV38=BV40,BW40&gt;BW38),BU40,BU38)</f>
        <v>Bélgica</v>
      </c>
      <c r="BY38" s="10" t="n">
        <f aca="false">VLOOKUP(BX38,BI38:BQ41,9,FALSE())</f>
        <v>6</v>
      </c>
      <c r="BZ38" s="11" t="n">
        <f aca="false">VLOOKUP(BX38,BI38:BQ41,8,FALSE())</f>
        <v>2</v>
      </c>
      <c r="CA38" s="82" t="str">
        <f aca="false">IF(AND(BY38=BY41,BZ41&gt;BZ38),BX41,BX38)</f>
        <v>Bélgica</v>
      </c>
      <c r="CB38" s="10" t="n">
        <f aca="false">VLOOKUP(CA38,BI38:BQ41,9,FALSE())</f>
        <v>6</v>
      </c>
      <c r="CC38" s="10" t="n">
        <f aca="false">VLOOKUP(CA38,BI38:BQ41,8,FALSE())</f>
        <v>2</v>
      </c>
      <c r="CD38" s="11" t="n">
        <f aca="false">VLOOKUP(CA38,BI38:BQ41,6,FALSE())</f>
        <v>4</v>
      </c>
      <c r="CE38" s="80" t="str">
        <f aca="false">IF(AND(CB38=CB39,CC38=CC39,CD39&gt;CD38),CA39,CA38)</f>
        <v>Bélgica</v>
      </c>
      <c r="CF38" s="10" t="n">
        <f aca="false">VLOOKUP(CE38,BI38:BQ41,9,FALSE())</f>
        <v>6</v>
      </c>
      <c r="CG38" s="10" t="n">
        <f aca="false">VLOOKUP(CE38,BI38:BQ41,8,FALSE())</f>
        <v>2</v>
      </c>
      <c r="CH38" s="10" t="n">
        <f aca="false">VLOOKUP(CE38,BI38:BQ41,6,FALSE())</f>
        <v>4</v>
      </c>
      <c r="CI38" s="80" t="str">
        <f aca="false">IF(AND(CF38=CF40,CG38=CG40,CH40&gt;CH38),CE40,CE38)</f>
        <v>Bélgica</v>
      </c>
      <c r="CJ38" s="10" t="n">
        <f aca="false">VLOOKUP(CI38,BI38:BQ41,9,FALSE())</f>
        <v>6</v>
      </c>
      <c r="CK38" s="10" t="n">
        <f aca="false">VLOOKUP(CI38,BI38:BQ41,8,FALSE())</f>
        <v>2</v>
      </c>
      <c r="CL38" s="10" t="n">
        <f aca="false">VLOOKUP(CI38,BI38:BQ41,6,FALSE())</f>
        <v>4</v>
      </c>
      <c r="CM38" s="80" t="str">
        <f aca="false">IF(AND(CJ38=CJ41,CK38=CK41,CL41&gt;CL38),CI41,CI38)</f>
        <v>Bélgica</v>
      </c>
      <c r="CN38" s="10" t="n">
        <f aca="false">VLOOKUP(CM38,BI38:BQ41,9,FALSE())</f>
        <v>6</v>
      </c>
      <c r="CO38" s="10" t="n">
        <f aca="false">VLOOKUP(CM38,BI38:BQ41,8,FALSE())</f>
        <v>2</v>
      </c>
      <c r="CP38" s="10" t="n">
        <f aca="false">VLOOKUP(CM38,BI38:BQ41,6,FALSE())</f>
        <v>4</v>
      </c>
      <c r="CQ38" s="55" t="str">
        <f aca="false">CM38</f>
        <v>Bélgica</v>
      </c>
      <c r="CR38" s="78" t="n">
        <f aca="false">VLOOKUP(CQ38,$X$38:$AF$41,2,FALSE())</f>
        <v>3</v>
      </c>
      <c r="CS38" s="79" t="n">
        <f aca="false">VLOOKUP(CQ38,$X$38:$AF$41,3,FALSE())</f>
        <v>2</v>
      </c>
      <c r="CT38" s="79" t="n">
        <f aca="false">VLOOKUP(CQ38,$X$38:$AF$41,4,FALSE())</f>
        <v>0</v>
      </c>
      <c r="CU38" s="79" t="n">
        <f aca="false">VLOOKUP(CQ38,$X$38:$AF$41,5,FALSE())</f>
        <v>1</v>
      </c>
      <c r="CV38" s="79" t="n">
        <f aca="false">VLOOKUP(CQ38,$X$38:$AF$41,6,FALSE())</f>
        <v>4</v>
      </c>
      <c r="CW38" s="79" t="n">
        <f aca="false">VLOOKUP(CQ38,$X$38:$AF$41,7,FALSE())</f>
        <v>2</v>
      </c>
      <c r="CX38" s="79" t="n">
        <f aca="false">VLOOKUP(CQ38,$X$38:$AF$41,8,FALSE())</f>
        <v>2</v>
      </c>
      <c r="CY38" s="79" t="n">
        <f aca="false">VLOOKUP(CQ38,$X$38:$AF$41,9,FALSE())</f>
        <v>6</v>
      </c>
      <c r="CZ38" s="10"/>
      <c r="DA38" s="10" t="str">
        <f aca="false">IF(ISNA(VLOOKUP(CQ38,K$8:L$31,1,FALSE()))=TRUE(),CM41,VLOOKUP(CQ38,K$8:L$31,1,FALSE()))</f>
        <v>Bélgica</v>
      </c>
      <c r="DB38" s="10" t="str">
        <f aca="false">IF(ISNA(VLOOKUP(CQ38,K$8:L$31,2,FALSE()))=TRUE(),CM41,VLOOKUP(CQ38,K$8:L$31,2,FALSE()))</f>
        <v>República da Irlanda</v>
      </c>
      <c r="DC38" s="10"/>
      <c r="DD38" s="10" t="str">
        <f aca="false">IF(AND(CR39=CR38,CY39=CY38,DA39=CM39,DB39=CM38),DA39,CM38)</f>
        <v>Itália</v>
      </c>
      <c r="DE38" s="78" t="n">
        <f aca="false">VLOOKUP(DD38,$X$38:$AF$41,2,FALSE())</f>
        <v>3</v>
      </c>
      <c r="DF38" s="79" t="n">
        <f aca="false">VLOOKUP(DD38,$X$38:$AF$41,3,FALSE())</f>
        <v>2</v>
      </c>
      <c r="DG38" s="79" t="n">
        <f aca="false">VLOOKUP(DD38,$X$38:$AF$41,4,FALSE())</f>
        <v>0</v>
      </c>
      <c r="DH38" s="79" t="n">
        <f aca="false">VLOOKUP(DD38,$X$38:$AF$41,5,FALSE())</f>
        <v>1</v>
      </c>
      <c r="DI38" s="79" t="n">
        <f aca="false">VLOOKUP(DD38,$X$38:$AF$41,6,FALSE())</f>
        <v>3</v>
      </c>
      <c r="DJ38" s="79" t="n">
        <f aca="false">VLOOKUP(DD38,$X$38:$AF$41,7,FALSE())</f>
        <v>1</v>
      </c>
      <c r="DK38" s="79" t="n">
        <f aca="false">VLOOKUP(DD38,$X$38:$AF$41,8,FALSE())</f>
        <v>2</v>
      </c>
      <c r="DL38" s="79" t="n">
        <f aca="false">VLOOKUP(DD38,$X$38:$AF$41,9,FALSE())</f>
        <v>6</v>
      </c>
    </row>
    <row r="39" customFormat="false" ht="22.5" hidden="false" customHeight="true" outlineLevel="0" collapsed="false">
      <c r="B39" s="38" t="n">
        <v>32</v>
      </c>
      <c r="C39" s="93" t="n">
        <v>42542</v>
      </c>
      <c r="D39" s="94" t="n">
        <v>0.875</v>
      </c>
      <c r="E39" s="96" t="s">
        <v>39</v>
      </c>
      <c r="F39" s="42" t="n">
        <v>2</v>
      </c>
      <c r="G39" s="42" t="n">
        <v>1</v>
      </c>
      <c r="H39" s="95" t="s">
        <v>48</v>
      </c>
      <c r="I39" s="97" t="s">
        <v>33</v>
      </c>
      <c r="J39" s="98" t="s">
        <v>26</v>
      </c>
      <c r="K39" s="34" t="str">
        <f aca="false">IF(F39&lt;&gt;"",IF(F39&gt;G39,E39,IF(G39&gt;F39,H39,"Empate")),"")</f>
        <v>Croácia</v>
      </c>
      <c r="L39" s="34" t="str">
        <f aca="false">IF(F39&lt;&gt;"",IF(F39&lt;G39,E39,IF(G39&lt;F39,H39,"Empate")),"")</f>
        <v>Espanha</v>
      </c>
      <c r="N39" s="160" t="str">
        <f aca="false">DD45</f>
        <v>Hungria</v>
      </c>
      <c r="O39" s="47" t="n">
        <f aca="false">DE45</f>
        <v>3</v>
      </c>
      <c r="P39" s="48" t="n">
        <f aca="false">DF45</f>
        <v>1</v>
      </c>
      <c r="Q39" s="48" t="n">
        <f aca="false">DG45</f>
        <v>2</v>
      </c>
      <c r="R39" s="48" t="n">
        <f aca="false">DH45</f>
        <v>0</v>
      </c>
      <c r="S39" s="48" t="n">
        <f aca="false">DI45</f>
        <v>6</v>
      </c>
      <c r="T39" s="48" t="n">
        <f aca="false">DJ45</f>
        <v>4</v>
      </c>
      <c r="U39" s="48" t="n">
        <f aca="false">DK45</f>
        <v>2</v>
      </c>
      <c r="V39" s="49" t="n">
        <f aca="false">DL45</f>
        <v>5</v>
      </c>
      <c r="X39" s="66" t="s">
        <v>54</v>
      </c>
      <c r="Y39" s="37" t="n">
        <f aca="false">DCOUNT($E$7:$F$43,$F$7,$Y42:$Y43)+DCOUNT($G$7:$H$43,$G$7,$Y42:$Y43)</f>
        <v>3</v>
      </c>
      <c r="Z39" s="37" t="n">
        <f aca="false">COUNTIF($K$8:$K$43,Y43)</f>
        <v>2</v>
      </c>
      <c r="AA39" s="37" t="n">
        <f aca="false">Y39-Z39-AB39</f>
        <v>0</v>
      </c>
      <c r="AB39" s="37" t="n">
        <f aca="false">COUNTIF($L$8:$L$43,Y43)</f>
        <v>1</v>
      </c>
      <c r="AC39" s="37" t="n">
        <f aca="false">DSUM($E$7:$F$43,$F$7,$Y42:$Y43)+DSUM($G$7:$H$43,$G$7,$Y42:$Y43)</f>
        <v>3</v>
      </c>
      <c r="AD39" s="67" t="n">
        <f aca="false">DSUM($E$7:$G$43,$G$7,$Y42:$Y43)+DSUM($F$7:$H$43,$F$7,$Y42:$Y43)</f>
        <v>1</v>
      </c>
      <c r="AE39" s="37" t="n">
        <f aca="false">AC39-AD39</f>
        <v>2</v>
      </c>
      <c r="AF39" s="68" t="n">
        <f aca="false">Z39*3+AA39*1</f>
        <v>6</v>
      </c>
      <c r="AG39" s="10"/>
      <c r="AH39" s="83" t="str">
        <f aca="false">X39</f>
        <v>Itália</v>
      </c>
      <c r="AI39" s="84" t="n">
        <f aca="false">AF39</f>
        <v>6</v>
      </c>
      <c r="AJ39" s="85" t="str">
        <f aca="false">IF(AI39&lt;=AI38,AH39,AH38)</f>
        <v>Itália</v>
      </c>
      <c r="AK39" s="84" t="n">
        <f aca="false">VLOOKUP(AJ39,X38:AF41,9,FALSE())</f>
        <v>6</v>
      </c>
      <c r="AL39" s="86" t="str">
        <f aca="false">AJ39</f>
        <v>Itália</v>
      </c>
      <c r="AM39" s="84" t="n">
        <f aca="false">VLOOKUP(AL39,X38:AF41,9,FALSE())</f>
        <v>6</v>
      </c>
      <c r="AN39" s="86" t="str">
        <f aca="false">AL39</f>
        <v>Itália</v>
      </c>
      <c r="AO39" s="84" t="n">
        <f aca="false">VLOOKUP(AN39,X38:AF41,9,FALSE())</f>
        <v>6</v>
      </c>
      <c r="AP39" s="85" t="str">
        <f aca="false">IF(AO39&gt;=AO40,AN39,AN40)</f>
        <v>Itália</v>
      </c>
      <c r="AQ39" s="84" t="n">
        <f aca="false">VLOOKUP(AP39,X38:AF41,9,FALSE())</f>
        <v>6</v>
      </c>
      <c r="AR39" s="85" t="str">
        <f aca="false">IF(AQ39&gt;=AQ41,AP39,AP41)</f>
        <v>Itália</v>
      </c>
      <c r="AS39" s="84" t="n">
        <f aca="false">VLOOKUP(AR39,X38:AF41,9,FALSE())</f>
        <v>6</v>
      </c>
      <c r="AT39" s="87"/>
      <c r="AU39" s="88"/>
      <c r="AV39" s="89" t="str">
        <f aca="false">AR39</f>
        <v>Itália</v>
      </c>
      <c r="AW39" s="90" t="n">
        <f aca="false">AS39</f>
        <v>6</v>
      </c>
      <c r="AX39" s="84" t="n">
        <f aca="false">VLOOKUP(AV39,X38:AF41,8,FALSE())</f>
        <v>2</v>
      </c>
      <c r="AY39" s="85" t="str">
        <f aca="false">IF(AND(AW38=AW39,AX39&gt;AX38),AV38,AV39)</f>
        <v>Itália</v>
      </c>
      <c r="AZ39" s="84" t="n">
        <f aca="false">VLOOKUP(AY39,X38:AF41,9,FALSE())</f>
        <v>6</v>
      </c>
      <c r="BA39" s="84" t="n">
        <f aca="false">VLOOKUP(AY39,X38:AF41,8,FALSE())</f>
        <v>2</v>
      </c>
      <c r="BB39" s="85" t="str">
        <f aca="false">IF(AND(AZ39=AZ40,BA40&gt;BA39),AY40,AY39)</f>
        <v>Itália</v>
      </c>
      <c r="BC39" s="84"/>
      <c r="BD39" s="84"/>
      <c r="BE39" s="87"/>
      <c r="BF39" s="91" t="n">
        <f aca="false">AZ39</f>
        <v>6</v>
      </c>
      <c r="BG39" s="92" t="str">
        <f aca="false">BB39</f>
        <v>Itália</v>
      </c>
      <c r="BH39" s="10"/>
      <c r="BI39" s="55" t="str">
        <f aca="false">BG39</f>
        <v>Itália</v>
      </c>
      <c r="BJ39" s="78" t="n">
        <f aca="false">VLOOKUP(BI39,X38:AF41,2,FALSE())</f>
        <v>3</v>
      </c>
      <c r="BK39" s="79" t="n">
        <f aca="false">VLOOKUP(BI39,X38:AF41,3,FALSE())</f>
        <v>2</v>
      </c>
      <c r="BL39" s="79" t="n">
        <f aca="false">VLOOKUP(BI39,X38:AF41,4,FALSE())</f>
        <v>0</v>
      </c>
      <c r="BM39" s="79" t="n">
        <f aca="false">VLOOKUP(BI39,X38:AF41,5,FALSE())</f>
        <v>1</v>
      </c>
      <c r="BN39" s="79" t="n">
        <f aca="false">VLOOKUP(BI39,X38:AF41,6,FALSE())</f>
        <v>3</v>
      </c>
      <c r="BO39" s="79" t="n">
        <f aca="false">VLOOKUP(BI39,X38:AF41,7,FALSE())</f>
        <v>1</v>
      </c>
      <c r="BP39" s="79" t="n">
        <f aca="false">VLOOKUP(BI39,X38:AF41,8,FALSE())</f>
        <v>2</v>
      </c>
      <c r="BQ39" s="79" t="n">
        <f aca="false">VLOOKUP(BI39,X38:AF41,9,FALSE())</f>
        <v>6</v>
      </c>
      <c r="BR39" s="10" t="str">
        <f aca="false">BI39</f>
        <v>Itália</v>
      </c>
      <c r="BS39" s="10" t="n">
        <f aca="false">VLOOKUP(BR39,BI38:BQ41,9,FALSE())</f>
        <v>6</v>
      </c>
      <c r="BT39" s="10" t="n">
        <f aca="false">VLOOKUP(BR39,BI38:BQ41,8,FALSE())</f>
        <v>2</v>
      </c>
      <c r="BU39" s="80" t="str">
        <f aca="false">IF(AND(BS38=BS39,BT39&gt;BT38),BR38,BR39)</f>
        <v>Itália</v>
      </c>
      <c r="BV39" s="81" t="n">
        <f aca="false">VLOOKUP(BU39,BI38:BQ41,9,FALSE())</f>
        <v>6</v>
      </c>
      <c r="BW39" s="81" t="n">
        <f aca="false">VLOOKUP(BU39,BI38:BQ41,8,FALSE())</f>
        <v>2</v>
      </c>
      <c r="BX39" s="81" t="str">
        <f aca="false">IF(AND(BV39=BV41,BW41&gt;BW39),BU41,BU39)</f>
        <v>Itália</v>
      </c>
      <c r="BY39" s="10" t="n">
        <f aca="false">VLOOKUP(BX39,BI38:BQ41,9,FALSE())</f>
        <v>6</v>
      </c>
      <c r="BZ39" s="11" t="n">
        <f aca="false">VLOOKUP(BX39,BI38:BQ41,8,FALSE())</f>
        <v>2</v>
      </c>
      <c r="CA39" s="10" t="str">
        <f aca="false">IF(AND(BY39=BY40,BZ40&gt;BZ39),BX40,BX39)</f>
        <v>Itália</v>
      </c>
      <c r="CB39" s="10" t="n">
        <f aca="false">VLOOKUP(CA39,BI38:BQ41,9,FALSE())</f>
        <v>6</v>
      </c>
      <c r="CC39" s="10" t="n">
        <f aca="false">VLOOKUP(CA39,BI38:BQ41,8,FALSE())</f>
        <v>2</v>
      </c>
      <c r="CD39" s="11" t="n">
        <f aca="false">VLOOKUP(CA39,BI38:BQ41,6,FALSE())</f>
        <v>3</v>
      </c>
      <c r="CE39" s="80" t="str">
        <f aca="false">IF(AND(CB38=CB39,CC38=CC39,CD39&gt;CD38),CA38,CA39)</f>
        <v>Itália</v>
      </c>
      <c r="CF39" s="10" t="n">
        <f aca="false">VLOOKUP(CE39,BI38:BQ41,9,FALSE())</f>
        <v>6</v>
      </c>
      <c r="CG39" s="10" t="n">
        <f aca="false">VLOOKUP(CE39,BI38:BQ41,8,FALSE())</f>
        <v>2</v>
      </c>
      <c r="CH39" s="10" t="n">
        <f aca="false">VLOOKUP(CE39,BI38:BQ41,6,FALSE())</f>
        <v>3</v>
      </c>
      <c r="CI39" s="81" t="str">
        <f aca="false">IF(AND(CF39=CF41,CG39=CG41,CH41&gt;CH39),CE41,CE39)</f>
        <v>Itália</v>
      </c>
      <c r="CJ39" s="10" t="n">
        <f aca="false">VLOOKUP(CI39,BI38:BQ41,9,FALSE())</f>
        <v>6</v>
      </c>
      <c r="CK39" s="10" t="n">
        <f aca="false">VLOOKUP(CI39,BI38:BQ41,8,FALSE())</f>
        <v>2</v>
      </c>
      <c r="CL39" s="10" t="n">
        <f aca="false">VLOOKUP(CI39,BI38:BQ41,6,FALSE())</f>
        <v>3</v>
      </c>
      <c r="CM39" s="81" t="str">
        <f aca="false">IF(AND(CJ39=CJ40,CK39=CK40,CL40&gt;CL39),CI40,CI39)</f>
        <v>Itália</v>
      </c>
      <c r="CN39" s="10" t="n">
        <f aca="false">VLOOKUP(CM39,BI38:BQ41,9,FALSE())</f>
        <v>6</v>
      </c>
      <c r="CO39" s="10" t="n">
        <f aca="false">VLOOKUP(CM39,BI38:BQ41,8,FALSE())</f>
        <v>2</v>
      </c>
      <c r="CP39" s="10" t="n">
        <f aca="false">VLOOKUP(CM39,BI38:BQ41,6,FALSE())</f>
        <v>3</v>
      </c>
      <c r="CQ39" s="55" t="str">
        <f aca="false">CM39</f>
        <v>Itália</v>
      </c>
      <c r="CR39" s="78" t="n">
        <f aca="false">VLOOKUP(CQ39,$X$38:$AF$41,2,FALSE())</f>
        <v>3</v>
      </c>
      <c r="CS39" s="79" t="n">
        <f aca="false">VLOOKUP(CQ39,$X$38:$AF$41,3,FALSE())</f>
        <v>2</v>
      </c>
      <c r="CT39" s="79" t="n">
        <f aca="false">VLOOKUP(CQ39,$X$38:$AF$41,4,FALSE())</f>
        <v>0</v>
      </c>
      <c r="CU39" s="79" t="n">
        <f aca="false">VLOOKUP(CQ39,$X$38:$AF$41,5,FALSE())</f>
        <v>1</v>
      </c>
      <c r="CV39" s="79" t="n">
        <f aca="false">VLOOKUP(CQ39,$X$38:$AF$41,6,FALSE())</f>
        <v>3</v>
      </c>
      <c r="CW39" s="79" t="n">
        <f aca="false">VLOOKUP(CQ39,$X$38:$AF$41,7,FALSE())</f>
        <v>1</v>
      </c>
      <c r="CX39" s="79" t="n">
        <f aca="false">VLOOKUP(CQ39,$X$38:$AF$41,8,FALSE())</f>
        <v>2</v>
      </c>
      <c r="CY39" s="79" t="n">
        <f aca="false">VLOOKUP(CQ39,$X$38:$AF$41,9,FALSE())</f>
        <v>6</v>
      </c>
      <c r="CZ39" s="10"/>
      <c r="DA39" s="10" t="str">
        <f aca="false">IF(ISNA(VLOOKUP(CQ39,K$8:L$31,1,FALSE()))=TRUE(),CM41,VLOOKUP(CQ39,K$8:L$31,1,FALSE()))</f>
        <v>Itália</v>
      </c>
      <c r="DB39" s="10" t="str">
        <f aca="false">IF(ISNA(VLOOKUP(CQ39,K$8:L$31,2,FALSE()))=TRUE(),CM41,VLOOKUP(CQ39,K$8:L$31,2,FALSE()))</f>
        <v>Bélgica</v>
      </c>
      <c r="DC39" s="10"/>
      <c r="DD39" s="10" t="str">
        <f aca="false">IF(DD38=CM39,CM38,IF(AND(CR40=CR39,CY40=CY39,DA40=CM40,DB40=CM39),DA40,CM39))</f>
        <v>Bélgica</v>
      </c>
      <c r="DE39" s="78" t="n">
        <f aca="false">VLOOKUP(DD39,$X$38:$AF$41,2,FALSE())</f>
        <v>3</v>
      </c>
      <c r="DF39" s="79" t="n">
        <f aca="false">VLOOKUP(DD39,$X$38:$AF$41,3,FALSE())</f>
        <v>2</v>
      </c>
      <c r="DG39" s="79" t="n">
        <f aca="false">VLOOKUP(DD39,$X$38:$AF$41,4,FALSE())</f>
        <v>0</v>
      </c>
      <c r="DH39" s="79" t="n">
        <f aca="false">VLOOKUP(DD39,$X$38:$AF$41,5,FALSE())</f>
        <v>1</v>
      </c>
      <c r="DI39" s="79" t="n">
        <f aca="false">VLOOKUP(DD39,$X$38:$AF$41,6,FALSE())</f>
        <v>4</v>
      </c>
      <c r="DJ39" s="79" t="n">
        <f aca="false">VLOOKUP(DD39,$X$38:$AF$41,7,FALSE())</f>
        <v>2</v>
      </c>
      <c r="DK39" s="79" t="n">
        <f aca="false">VLOOKUP(DD39,$X$38:$AF$41,8,FALSE())</f>
        <v>2</v>
      </c>
      <c r="DL39" s="79" t="n">
        <f aca="false">VLOOKUP(DD39,$X$38:$AF$41,9,FALSE())</f>
        <v>6</v>
      </c>
    </row>
    <row r="40" customFormat="false" ht="22.5" hidden="false" customHeight="true" outlineLevel="0" collapsed="false">
      <c r="B40" s="38" t="n">
        <v>33</v>
      </c>
      <c r="C40" s="138" t="n">
        <v>42543</v>
      </c>
      <c r="D40" s="139" t="n">
        <v>0.75</v>
      </c>
      <c r="E40" s="141" t="s">
        <v>60</v>
      </c>
      <c r="F40" s="42" t="n">
        <v>2</v>
      </c>
      <c r="G40" s="42" t="n">
        <v>1</v>
      </c>
      <c r="H40" s="140" t="s">
        <v>56</v>
      </c>
      <c r="I40" s="142" t="s">
        <v>21</v>
      </c>
      <c r="J40" s="143" t="s">
        <v>58</v>
      </c>
      <c r="K40" s="34" t="str">
        <f aca="false">IF(F40&lt;&gt;"",IF(F40&gt;G40,E40,IF(G40&gt;F40,H40,"Empate")),"")</f>
        <v>Islândia</v>
      </c>
      <c r="L40" s="34" t="str">
        <f aca="false">IF(F40&lt;&gt;"",IF(F40&lt;G40,E40,IF(G40&lt;F40,H40,"Empate")),"")</f>
        <v>Austria</v>
      </c>
      <c r="N40" s="161" t="str">
        <f aca="false">DD46</f>
        <v>Islândia</v>
      </c>
      <c r="O40" s="63" t="n">
        <f aca="false">DE46</f>
        <v>3</v>
      </c>
      <c r="P40" s="64" t="n">
        <f aca="false">DF46</f>
        <v>1</v>
      </c>
      <c r="Q40" s="64" t="n">
        <f aca="false">DG46</f>
        <v>2</v>
      </c>
      <c r="R40" s="64" t="n">
        <f aca="false">DH46</f>
        <v>0</v>
      </c>
      <c r="S40" s="64" t="n">
        <f aca="false">DI46</f>
        <v>4</v>
      </c>
      <c r="T40" s="64" t="n">
        <f aca="false">DJ46</f>
        <v>3</v>
      </c>
      <c r="U40" s="64" t="n">
        <f aca="false">DK46</f>
        <v>1</v>
      </c>
      <c r="V40" s="65" t="n">
        <f aca="false">DL46</f>
        <v>5</v>
      </c>
      <c r="X40" s="66" t="s">
        <v>51</v>
      </c>
      <c r="Y40" s="37" t="n">
        <f aca="false">DCOUNT($E$7:$F$43,$F$7,$Z42:$Z43)+DCOUNT($G$7:$H$43,$G$7,$Z42:$Z43)</f>
        <v>3</v>
      </c>
      <c r="Z40" s="37" t="n">
        <f aca="false">COUNTIF($K$8:$K$43,Z43)</f>
        <v>1</v>
      </c>
      <c r="AA40" s="37" t="n">
        <f aca="false">Y40-Z40-AB40</f>
        <v>1</v>
      </c>
      <c r="AB40" s="37" t="n">
        <f aca="false">COUNTIF($L$8:$L$43,Z43)</f>
        <v>1</v>
      </c>
      <c r="AC40" s="37" t="n">
        <f aca="false">DSUM($E$7:$F$43,$F$7,$Z42:$Z43)+DSUM($G$7:$H$43,$G$7,$Z42:$Z43)</f>
        <v>2</v>
      </c>
      <c r="AD40" s="67" t="n">
        <f aca="false">DSUM($E$7:$G$43,$G$7,$Z42:$Z43)+DSUM($F$7:$H$43,$F$7,$Z42:$Z43)</f>
        <v>4</v>
      </c>
      <c r="AE40" s="37" t="n">
        <f aca="false">AC40-AD40</f>
        <v>-2</v>
      </c>
      <c r="AF40" s="68" t="n">
        <f aca="false">Z40*3+AA40*1</f>
        <v>4</v>
      </c>
      <c r="AG40" s="10"/>
      <c r="AH40" s="83" t="str">
        <f aca="false">X40</f>
        <v>República da Irlanda</v>
      </c>
      <c r="AI40" s="84" t="n">
        <f aca="false">AF40</f>
        <v>4</v>
      </c>
      <c r="AJ40" s="86" t="str">
        <f aca="false">AH40</f>
        <v>República da Irlanda</v>
      </c>
      <c r="AK40" s="84" t="n">
        <f aca="false">VLOOKUP(AJ40,X38:AF41,9,FALSE())</f>
        <v>4</v>
      </c>
      <c r="AL40" s="85" t="str">
        <f aca="false">IF(AK40&lt;=AK38,AJ40,AJ38)</f>
        <v>República da Irlanda</v>
      </c>
      <c r="AM40" s="84" t="n">
        <f aca="false">VLOOKUP(AL40,X38:AF41,9,FALSE())</f>
        <v>4</v>
      </c>
      <c r="AN40" s="86" t="str">
        <f aca="false">AL40</f>
        <v>República da Irlanda</v>
      </c>
      <c r="AO40" s="84" t="n">
        <f aca="false">VLOOKUP(AN40,X38:AF41,9,FALSE())</f>
        <v>4</v>
      </c>
      <c r="AP40" s="85" t="str">
        <f aca="false">IF(AO40&lt;=AO39,AN40,AN39)</f>
        <v>República da Irlanda</v>
      </c>
      <c r="AQ40" s="84" t="n">
        <f aca="false">VLOOKUP(AP40,X38:AF41,9,FALSE())</f>
        <v>4</v>
      </c>
      <c r="AR40" s="86" t="str">
        <f aca="false">AP40</f>
        <v>República da Irlanda</v>
      </c>
      <c r="AS40" s="84" t="n">
        <f aca="false">VLOOKUP(AR40,X38:AF41,9,FALSE())</f>
        <v>4</v>
      </c>
      <c r="AT40" s="85" t="str">
        <f aca="false">IF(AS40&gt;=AS41,AR40,AR41)</f>
        <v>República da Irlanda</v>
      </c>
      <c r="AU40" s="103" t="n">
        <f aca="false">VLOOKUP(AT40,X38:AF41,9,FALSE())</f>
        <v>4</v>
      </c>
      <c r="AV40" s="89" t="str">
        <f aca="false">AT40</f>
        <v>República da Irlanda</v>
      </c>
      <c r="AW40" s="90" t="n">
        <f aca="false">AU40</f>
        <v>4</v>
      </c>
      <c r="AX40" s="84" t="n">
        <f aca="false">VLOOKUP(AV40,X38:AF41,8,FALSE())</f>
        <v>-2</v>
      </c>
      <c r="AY40" s="86" t="str">
        <f aca="false">AV40</f>
        <v>República da Irlanda</v>
      </c>
      <c r="AZ40" s="84" t="n">
        <f aca="false">VLOOKUP(AY40,X38:AF41,9,FALSE())</f>
        <v>4</v>
      </c>
      <c r="BA40" s="84" t="n">
        <f aca="false">VLOOKUP(AY40,X38:AF41,8,FALSE())</f>
        <v>-2</v>
      </c>
      <c r="BB40" s="85" t="str">
        <f aca="false">IF(AND(AZ39=AZ40,BA40&gt;BA39),AY39,AY40)</f>
        <v>República da Irlanda</v>
      </c>
      <c r="BC40" s="84" t="n">
        <f aca="false">VLOOKUP(BB40,X38:AF41,9,FALSE())</f>
        <v>4</v>
      </c>
      <c r="BD40" s="84" t="n">
        <f aca="false">VLOOKUP(BB40,X38:AF41,8,FALSE())</f>
        <v>-2</v>
      </c>
      <c r="BE40" s="85" t="str">
        <f aca="false">IF(AND(BC40=BC41,BD41&gt;BD40),BB41,BB40)</f>
        <v>República da Irlanda</v>
      </c>
      <c r="BF40" s="91" t="n">
        <f aca="false">BC40</f>
        <v>4</v>
      </c>
      <c r="BG40" s="92" t="str">
        <f aca="false">BE40</f>
        <v>República da Irlanda</v>
      </c>
      <c r="BH40" s="10"/>
      <c r="BI40" s="55" t="str">
        <f aca="false">BG40</f>
        <v>República da Irlanda</v>
      </c>
      <c r="BJ40" s="78" t="n">
        <f aca="false">VLOOKUP(BI40,X38:AF41,2,FALSE())</f>
        <v>3</v>
      </c>
      <c r="BK40" s="79" t="n">
        <f aca="false">VLOOKUP(BI40,X38:AF41,3,FALSE())</f>
        <v>1</v>
      </c>
      <c r="BL40" s="79" t="n">
        <f aca="false">VLOOKUP(BI40,X38:AF41,4,FALSE())</f>
        <v>1</v>
      </c>
      <c r="BM40" s="79" t="n">
        <f aca="false">VLOOKUP(BI40,X38:AF41,5,FALSE())</f>
        <v>1</v>
      </c>
      <c r="BN40" s="79" t="n">
        <f aca="false">VLOOKUP(BI40,X38:AF41,6,FALSE())</f>
        <v>2</v>
      </c>
      <c r="BO40" s="79" t="n">
        <f aca="false">VLOOKUP(BI40,X38:AF41,7,FALSE())</f>
        <v>4</v>
      </c>
      <c r="BP40" s="79" t="n">
        <f aca="false">VLOOKUP(BI40,X38:AF41,8,FALSE())</f>
        <v>-2</v>
      </c>
      <c r="BQ40" s="79" t="n">
        <f aca="false">VLOOKUP(BI40,X38:AF41,9,FALSE())</f>
        <v>4</v>
      </c>
      <c r="BR40" s="10" t="str">
        <f aca="false">BI40</f>
        <v>República da Irlanda</v>
      </c>
      <c r="BS40" s="10" t="n">
        <f aca="false">VLOOKUP(BR40,BI38:BQ41,9,FALSE())</f>
        <v>4</v>
      </c>
      <c r="BT40" s="10" t="n">
        <f aca="false">VLOOKUP(BR40,BI38:BQ41,8,FALSE())</f>
        <v>-2</v>
      </c>
      <c r="BU40" s="81" t="str">
        <f aca="false">IF(AND(BS40=BS41,BT41&gt;BT40),BR41,BR40)</f>
        <v>República da Irlanda</v>
      </c>
      <c r="BV40" s="81" t="n">
        <f aca="false">VLOOKUP(BU40,BI38:BQ41,9,FALSE())</f>
        <v>4</v>
      </c>
      <c r="BW40" s="81" t="n">
        <f aca="false">VLOOKUP(BU40,BI38:BQ41,8,FALSE())</f>
        <v>-2</v>
      </c>
      <c r="BX40" s="80" t="str">
        <f aca="false">IF(AND(BV38=BV40,BW40&gt;BW38),BU38,BU40)</f>
        <v>República da Irlanda</v>
      </c>
      <c r="BY40" s="10" t="n">
        <f aca="false">VLOOKUP(BX40,BI38:BQ41,9,FALSE())</f>
        <v>4</v>
      </c>
      <c r="BZ40" s="11" t="n">
        <f aca="false">VLOOKUP(BX40,BI38:BQ41,8,FALSE())</f>
        <v>-2</v>
      </c>
      <c r="CA40" s="10" t="str">
        <f aca="false">IF(AND(BY39=BY40,BZ40&gt;BZ39),BX39,BX40)</f>
        <v>República da Irlanda</v>
      </c>
      <c r="CB40" s="10" t="n">
        <f aca="false">VLOOKUP(CA40,BI38:BQ41,9,FALSE())</f>
        <v>4</v>
      </c>
      <c r="CC40" s="10" t="n">
        <f aca="false">VLOOKUP(CA40,BI38:BQ41,8,FALSE())</f>
        <v>-2</v>
      </c>
      <c r="CD40" s="11" t="n">
        <f aca="false">VLOOKUP(CA40,BI38:BQ41,6,FALSE())</f>
        <v>2</v>
      </c>
      <c r="CE40" s="81" t="str">
        <f aca="false">IF(AND(CB40=CB41,CC40=CC41,CD41&gt;CD40),CA41,CA40)</f>
        <v>República da Irlanda</v>
      </c>
      <c r="CF40" s="10" t="n">
        <f aca="false">VLOOKUP(CE40,BI38:BQ41,9,FALSE())</f>
        <v>4</v>
      </c>
      <c r="CG40" s="10" t="n">
        <f aca="false">VLOOKUP(CE40,BI38:BQ41,8,FALSE())</f>
        <v>-2</v>
      </c>
      <c r="CH40" s="10" t="n">
        <f aca="false">VLOOKUP(CE40,BI38:BQ41,6,FALSE())</f>
        <v>2</v>
      </c>
      <c r="CI40" s="80" t="str">
        <f aca="false">IF(AND(CF38=CF40,CG38=CG40,CH40&gt;CH38),CE38,CE40)</f>
        <v>República da Irlanda</v>
      </c>
      <c r="CJ40" s="10" t="n">
        <f aca="false">VLOOKUP(CI40,BI38:BQ41,9,FALSE())</f>
        <v>4</v>
      </c>
      <c r="CK40" s="10" t="n">
        <f aca="false">VLOOKUP(CI40,BI38:BQ41,8,FALSE())</f>
        <v>-2</v>
      </c>
      <c r="CL40" s="10" t="n">
        <f aca="false">VLOOKUP(CI40,BI38:BQ41,6,FALSE())</f>
        <v>2</v>
      </c>
      <c r="CM40" s="81" t="str">
        <f aca="false">IF(AND(CJ39=CJ40,CK39=CK40,CL40&gt;CL39),CI39,CI40)</f>
        <v>República da Irlanda</v>
      </c>
      <c r="CN40" s="10" t="n">
        <f aca="false">VLOOKUP(CM40,BI38:BQ41,9,FALSE())</f>
        <v>4</v>
      </c>
      <c r="CO40" s="10" t="n">
        <f aca="false">VLOOKUP(CM40,BI38:BQ41,8,FALSE())</f>
        <v>-2</v>
      </c>
      <c r="CP40" s="10" t="n">
        <f aca="false">VLOOKUP(CM40,BI38:BQ41,6,FALSE())</f>
        <v>2</v>
      </c>
      <c r="CQ40" s="55" t="str">
        <f aca="false">CM40</f>
        <v>República da Irlanda</v>
      </c>
      <c r="CR40" s="78" t="n">
        <f aca="false">VLOOKUP(CQ40,$X$38:$AF$41,2,FALSE())</f>
        <v>3</v>
      </c>
      <c r="CS40" s="79" t="n">
        <f aca="false">VLOOKUP(CQ40,$X$38:$AF$41,3,FALSE())</f>
        <v>1</v>
      </c>
      <c r="CT40" s="79" t="n">
        <f aca="false">VLOOKUP(CQ40,$X$38:$AF$41,4,FALSE())</f>
        <v>1</v>
      </c>
      <c r="CU40" s="79" t="n">
        <f aca="false">VLOOKUP(CQ40,$X$38:$AF$41,5,FALSE())</f>
        <v>1</v>
      </c>
      <c r="CV40" s="79" t="n">
        <f aca="false">VLOOKUP(CQ40,$X$38:$AF$41,6,FALSE())</f>
        <v>2</v>
      </c>
      <c r="CW40" s="79" t="n">
        <f aca="false">VLOOKUP(CQ40,$X$38:$AF$41,7,FALSE())</f>
        <v>4</v>
      </c>
      <c r="CX40" s="79" t="n">
        <f aca="false">VLOOKUP(CQ40,$X$38:$AF$41,8,FALSE())</f>
        <v>-2</v>
      </c>
      <c r="CY40" s="79" t="n">
        <f aca="false">VLOOKUP(CQ40,$X$38:$AF$41,9,FALSE())</f>
        <v>4</v>
      </c>
      <c r="CZ40" s="10"/>
      <c r="DA40" s="10" t="str">
        <f aca="false">IF(ISNA(VLOOKUP(CQ40,K$8:L$31,1,FALSE()))=TRUE(),CM41,VLOOKUP(CQ40,K$8:L$31,1,FALSE()))</f>
        <v>Suécia</v>
      </c>
      <c r="DB40" s="10" t="str">
        <f aca="false">IF(ISNA(VLOOKUP(CQ40,K$8:L$31,2,FALSE()))=TRUE(),CM41,VLOOKUP(CQ40,K$8:L$31,2,FALSE()))</f>
        <v>Suécia</v>
      </c>
      <c r="DC40" s="10"/>
      <c r="DD40" s="10" t="str">
        <f aca="false">IF(DD39=CM40,CM39,IF(AND(CR41=CR40,CY41=CY40,DA41=CM41,DB41=CM40),DA41,CM40))</f>
        <v>República da Irlanda</v>
      </c>
      <c r="DE40" s="78" t="n">
        <f aca="false">VLOOKUP(DD40,$X$38:$AF$41,2,FALSE())</f>
        <v>3</v>
      </c>
      <c r="DF40" s="79" t="n">
        <f aca="false">VLOOKUP(DD40,$X$38:$AF$41,3,FALSE())</f>
        <v>1</v>
      </c>
      <c r="DG40" s="79" t="n">
        <f aca="false">VLOOKUP(DD40,$X$38:$AF$41,4,FALSE())</f>
        <v>1</v>
      </c>
      <c r="DH40" s="79" t="n">
        <f aca="false">VLOOKUP(DD40,$X$38:$AF$41,5,FALSE())</f>
        <v>1</v>
      </c>
      <c r="DI40" s="79" t="n">
        <f aca="false">VLOOKUP(DD40,$X$38:$AF$41,6,FALSE())</f>
        <v>2</v>
      </c>
      <c r="DJ40" s="79" t="n">
        <f aca="false">VLOOKUP(DD40,$X$38:$AF$41,7,FALSE())</f>
        <v>4</v>
      </c>
      <c r="DK40" s="79" t="n">
        <f aca="false">VLOOKUP(DD40,$X$38:$AF$41,8,FALSE())</f>
        <v>-2</v>
      </c>
      <c r="DL40" s="79" t="n">
        <f aca="false">VLOOKUP(DD40,$X$38:$AF$41,9,FALSE())</f>
        <v>4</v>
      </c>
    </row>
    <row r="41" customFormat="false" ht="22.5" hidden="false" customHeight="true" outlineLevel="0" collapsed="false">
      <c r="B41" s="38" t="n">
        <v>34</v>
      </c>
      <c r="C41" s="138" t="n">
        <v>42543</v>
      </c>
      <c r="D41" s="139" t="n">
        <v>0.75</v>
      </c>
      <c r="E41" s="141" t="s">
        <v>57</v>
      </c>
      <c r="F41" s="42" t="n">
        <v>3</v>
      </c>
      <c r="G41" s="42" t="n">
        <v>3</v>
      </c>
      <c r="H41" s="145" t="s">
        <v>59</v>
      </c>
      <c r="I41" s="142" t="s">
        <v>55</v>
      </c>
      <c r="J41" s="143" t="s">
        <v>58</v>
      </c>
      <c r="K41" s="34" t="str">
        <f aca="false">IF(F41&lt;&gt;"",IF(F41&gt;G41,E41,IF(G41&gt;F41,H41,"Empate")),"")</f>
        <v>Empate</v>
      </c>
      <c r="L41" s="34" t="str">
        <f aca="false">IF(F41&lt;&gt;"",IF(F41&lt;G41,E41,IF(G41&lt;F41,H41,"Empate")),"")</f>
        <v>Empate</v>
      </c>
      <c r="N41" s="161" t="str">
        <f aca="false">DD47</f>
        <v>Portugal</v>
      </c>
      <c r="O41" s="63" t="n">
        <f aca="false">DE47</f>
        <v>3</v>
      </c>
      <c r="P41" s="64" t="n">
        <f aca="false">DF47</f>
        <v>0</v>
      </c>
      <c r="Q41" s="64" t="n">
        <f aca="false">DG47</f>
        <v>3</v>
      </c>
      <c r="R41" s="64" t="n">
        <f aca="false">DH47</f>
        <v>0</v>
      </c>
      <c r="S41" s="64" t="n">
        <f aca="false">DI47</f>
        <v>4</v>
      </c>
      <c r="T41" s="64" t="n">
        <f aca="false">DJ47</f>
        <v>4</v>
      </c>
      <c r="U41" s="64" t="n">
        <f aca="false">DK47</f>
        <v>0</v>
      </c>
      <c r="V41" s="65" t="n">
        <f aca="false">DL47</f>
        <v>3</v>
      </c>
      <c r="X41" s="111" t="s">
        <v>52</v>
      </c>
      <c r="Y41" s="112" t="n">
        <f aca="false">DCOUNT($E$7:$F$43,$F$7,$AA42:$AA43)+DCOUNT($G$7:$H$43,$G$7,$AA42:$AA43)</f>
        <v>3</v>
      </c>
      <c r="Z41" s="112" t="n">
        <f aca="false">COUNTIF($K$8:$K$43,AA43)</f>
        <v>0</v>
      </c>
      <c r="AA41" s="112" t="n">
        <f aca="false">Y41-Z41-AB41</f>
        <v>1</v>
      </c>
      <c r="AB41" s="112" t="n">
        <f aca="false">COUNTIF($L$8:$L$43,AA43)</f>
        <v>2</v>
      </c>
      <c r="AC41" s="112" t="n">
        <f aca="false">DSUM($E$7:$F$43,$F$7,$AA42:$AA43)+DSUM($G$7:$H$43,$G$7,$AA42:$AA43)</f>
        <v>1</v>
      </c>
      <c r="AD41" s="113" t="n">
        <f aca="false">DSUM($E$7:$G$43,$G$7,$AA42:$AA43)+DSUM($F$7:$H$43,$F$7,$AA42:$AA43)</f>
        <v>3</v>
      </c>
      <c r="AE41" s="112" t="n">
        <f aca="false">AC41-AD41</f>
        <v>-2</v>
      </c>
      <c r="AF41" s="114" t="n">
        <f aca="false">Z41*3+AA41*1</f>
        <v>1</v>
      </c>
      <c r="AG41" s="10"/>
      <c r="AH41" s="115" t="str">
        <f aca="false">X41</f>
        <v>Suécia</v>
      </c>
      <c r="AI41" s="116" t="n">
        <f aca="false">AF41</f>
        <v>1</v>
      </c>
      <c r="AJ41" s="117" t="str">
        <f aca="false">AH41</f>
        <v>Suécia</v>
      </c>
      <c r="AK41" s="116" t="n">
        <f aca="false">VLOOKUP(AJ41,X38:AF41,9,FALSE())</f>
        <v>1</v>
      </c>
      <c r="AL41" s="117" t="str">
        <f aca="false">AJ41</f>
        <v>Suécia</v>
      </c>
      <c r="AM41" s="116" t="n">
        <f aca="false">VLOOKUP(AL41,X38:AF41,9,FALSE())</f>
        <v>1</v>
      </c>
      <c r="AN41" s="118" t="str">
        <f aca="false">IF(AM41&lt;=AM38,AL41,AL38)</f>
        <v>Suécia</v>
      </c>
      <c r="AO41" s="116" t="n">
        <f aca="false">VLOOKUP(AN41,X38:AF41,9,FALSE())</f>
        <v>1</v>
      </c>
      <c r="AP41" s="117" t="str">
        <f aca="false">AN41</f>
        <v>Suécia</v>
      </c>
      <c r="AQ41" s="116" t="n">
        <f aca="false">VLOOKUP(AP41,X38:AF41,9,FALSE())</f>
        <v>1</v>
      </c>
      <c r="AR41" s="118" t="str">
        <f aca="false">IF(AQ41&lt;=AQ39,AP41,AP39)</f>
        <v>Suécia</v>
      </c>
      <c r="AS41" s="116" t="n">
        <f aca="false">VLOOKUP(AR41,X38:AF41,9,FALSE())</f>
        <v>1</v>
      </c>
      <c r="AT41" s="118" t="str">
        <f aca="false">IF(AS41&lt;=AS40,AR41,AR40)</f>
        <v>Suécia</v>
      </c>
      <c r="AU41" s="119" t="n">
        <f aca="false">VLOOKUP(AT41,X38:AF41,9,FALSE())</f>
        <v>1</v>
      </c>
      <c r="AV41" s="120" t="str">
        <f aca="false">AT41</f>
        <v>Suécia</v>
      </c>
      <c r="AW41" s="121" t="n">
        <f aca="false">AU41</f>
        <v>1</v>
      </c>
      <c r="AX41" s="116" t="n">
        <f aca="false">VLOOKUP(AV41,X38:AF41,8,FALSE())</f>
        <v>-2</v>
      </c>
      <c r="AY41" s="117" t="str">
        <f aca="false">AV41</f>
        <v>Suécia</v>
      </c>
      <c r="AZ41" s="116" t="n">
        <f aca="false">VLOOKUP(AY41,X38:AF41,9,FALSE())</f>
        <v>1</v>
      </c>
      <c r="BA41" s="116" t="n">
        <f aca="false">VLOOKUP(AY41,X38:AF41,8,FALSE())</f>
        <v>-2</v>
      </c>
      <c r="BB41" s="117" t="str">
        <f aca="false">AY41</f>
        <v>Suécia</v>
      </c>
      <c r="BC41" s="116" t="n">
        <f aca="false">VLOOKUP(BB41,X38:AF41,9,FALSE())</f>
        <v>1</v>
      </c>
      <c r="BD41" s="116" t="n">
        <f aca="false">VLOOKUP(BB41,X38:AF41,8,FALSE())</f>
        <v>-2</v>
      </c>
      <c r="BE41" s="118" t="str">
        <f aca="false">IF(AND(BC40=BC41,BD41&gt;BD40),BB40,BB41)</f>
        <v>Suécia</v>
      </c>
      <c r="BF41" s="122" t="n">
        <f aca="false">VLOOKUP(BE41,X38:AF41,9,FALSE())</f>
        <v>1</v>
      </c>
      <c r="BG41" s="123" t="str">
        <f aca="false">BE41</f>
        <v>Suécia</v>
      </c>
      <c r="BH41" s="10"/>
      <c r="BI41" s="55" t="str">
        <f aca="false">BG41</f>
        <v>Suécia</v>
      </c>
      <c r="BJ41" s="78" t="n">
        <f aca="false">VLOOKUP(BI41,X38:AF41,2,FALSE())</f>
        <v>3</v>
      </c>
      <c r="BK41" s="79" t="n">
        <f aca="false">VLOOKUP(BI41,X38:AF41,3,FALSE())</f>
        <v>0</v>
      </c>
      <c r="BL41" s="79" t="n">
        <f aca="false">VLOOKUP(BI41,X38:AF41,4,FALSE())</f>
        <v>1</v>
      </c>
      <c r="BM41" s="79" t="n">
        <f aca="false">VLOOKUP(BI41,X38:AF41,5,FALSE())</f>
        <v>2</v>
      </c>
      <c r="BN41" s="79" t="n">
        <f aca="false">VLOOKUP(BI41,X38:AF41,6,FALSE())</f>
        <v>1</v>
      </c>
      <c r="BO41" s="79" t="n">
        <f aca="false">VLOOKUP(BI41,X38:AF41,7,FALSE())</f>
        <v>3</v>
      </c>
      <c r="BP41" s="79" t="n">
        <f aca="false">VLOOKUP(BI41,X38:AF41,8,FALSE())</f>
        <v>-2</v>
      </c>
      <c r="BQ41" s="79" t="n">
        <f aca="false">VLOOKUP(BI41,X38:AF41,9,FALSE())</f>
        <v>1</v>
      </c>
      <c r="BR41" s="10" t="str">
        <f aca="false">BI41</f>
        <v>Suécia</v>
      </c>
      <c r="BS41" s="10" t="n">
        <f aca="false">VLOOKUP(BR41,BI38:BQ41,9,FALSE())</f>
        <v>1</v>
      </c>
      <c r="BT41" s="10" t="n">
        <f aca="false">VLOOKUP(BR41,BI38:BQ41,8,FALSE())</f>
        <v>-2</v>
      </c>
      <c r="BU41" s="81" t="str">
        <f aca="false">IF(AND(BS40=BS41,BT41&gt;BT40),BR40,BR41)</f>
        <v>Suécia</v>
      </c>
      <c r="BV41" s="81" t="n">
        <f aca="false">VLOOKUP(BU41,BI38:BQ41,9,FALSE())</f>
        <v>1</v>
      </c>
      <c r="BW41" s="81" t="n">
        <f aca="false">VLOOKUP(BU41,BI38:BQ41,8,FALSE())</f>
        <v>-2</v>
      </c>
      <c r="BX41" s="81" t="str">
        <f aca="false">IF(AND(BV39=BV41,BW41&gt;BW39),BU39,BU41)</f>
        <v>Suécia</v>
      </c>
      <c r="BY41" s="10" t="n">
        <f aca="false">VLOOKUP(BX41,BI38:BQ41,9,FALSE())</f>
        <v>1</v>
      </c>
      <c r="BZ41" s="11" t="n">
        <f aca="false">VLOOKUP(BX41,BI38:BQ41,8,FALSE())</f>
        <v>-2</v>
      </c>
      <c r="CA41" s="82" t="str">
        <f aca="false">IF(AND(BY38=BY41,BZ41&gt;BZ38),BX38,BX41)</f>
        <v>Suécia</v>
      </c>
      <c r="CB41" s="10" t="n">
        <f aca="false">VLOOKUP(CA41,BI38:BQ41,9,FALSE())</f>
        <v>1</v>
      </c>
      <c r="CC41" s="10" t="n">
        <f aca="false">VLOOKUP(CA41,BI38:BQ41,8,FALSE())</f>
        <v>-2</v>
      </c>
      <c r="CD41" s="11" t="n">
        <f aca="false">VLOOKUP(CA41,BI38:BQ41,6,FALSE())</f>
        <v>1</v>
      </c>
      <c r="CE41" s="81" t="str">
        <f aca="false">IF(AND(CB40=CB41,CC40=CC41,CD41&gt;CD40),CA40,CA41)</f>
        <v>Suécia</v>
      </c>
      <c r="CF41" s="10" t="n">
        <f aca="false">VLOOKUP(CE41,BI38:BQ41,9,FALSE())</f>
        <v>1</v>
      </c>
      <c r="CG41" s="10" t="n">
        <f aca="false">VLOOKUP(CE41,BI38:BQ41,8,FALSE())</f>
        <v>-2</v>
      </c>
      <c r="CH41" s="10" t="n">
        <f aca="false">VLOOKUP(CE41,BI38:BQ41,6,FALSE())</f>
        <v>1</v>
      </c>
      <c r="CI41" s="81" t="str">
        <f aca="false">IF(AND(CF39=CF41,CG39=CG41,CH41&gt;CH39),CE39,CE41)</f>
        <v>Suécia</v>
      </c>
      <c r="CJ41" s="10" t="n">
        <f aca="false">VLOOKUP(CI41,BI38:BQ41,9,FALSE())</f>
        <v>1</v>
      </c>
      <c r="CK41" s="10" t="n">
        <f aca="false">VLOOKUP(CI41,BI38:BQ41,8,FALSE())</f>
        <v>-2</v>
      </c>
      <c r="CL41" s="10" t="n">
        <f aca="false">VLOOKUP(CI41,BI38:BQ41,6,FALSE())</f>
        <v>1</v>
      </c>
      <c r="CM41" s="80" t="str">
        <f aca="false">IF(AND(CJ38=CJ41,CK38=CK41,CL41&gt;CL38),CI38,CI41)</f>
        <v>Suécia</v>
      </c>
      <c r="CN41" s="10" t="n">
        <f aca="false">VLOOKUP(CM41,BI38:BQ41,9,FALSE())</f>
        <v>1</v>
      </c>
      <c r="CO41" s="10" t="n">
        <f aca="false">VLOOKUP(CM41,BI38:BQ41,8,FALSE())</f>
        <v>-2</v>
      </c>
      <c r="CP41" s="10" t="n">
        <f aca="false">VLOOKUP(CM41,BI38:BQ41,6,FALSE())</f>
        <v>1</v>
      </c>
      <c r="CQ41" s="55" t="str">
        <f aca="false">CM41</f>
        <v>Suécia</v>
      </c>
      <c r="CR41" s="78" t="n">
        <f aca="false">VLOOKUP(CQ41,$X$38:$AF$41,2,FALSE())</f>
        <v>3</v>
      </c>
      <c r="CS41" s="79" t="n">
        <f aca="false">VLOOKUP(CQ41,$X$38:$AF$41,3,FALSE())</f>
        <v>0</v>
      </c>
      <c r="CT41" s="79" t="n">
        <f aca="false">VLOOKUP(CQ41,$X$38:$AF$41,4,FALSE())</f>
        <v>1</v>
      </c>
      <c r="CU41" s="79" t="n">
        <f aca="false">VLOOKUP(CQ41,$X$38:$AF$41,5,FALSE())</f>
        <v>2</v>
      </c>
      <c r="CV41" s="79" t="n">
        <f aca="false">VLOOKUP(CQ41,$X$38:$AF$41,6,FALSE())</f>
        <v>1</v>
      </c>
      <c r="CW41" s="79" t="n">
        <f aca="false">VLOOKUP(CQ41,$X$38:$AF$41,7,FALSE())</f>
        <v>3</v>
      </c>
      <c r="CX41" s="79" t="n">
        <f aca="false">VLOOKUP(CQ41,$X$38:$AF$41,8,FALSE())</f>
        <v>-2</v>
      </c>
      <c r="CY41" s="79" t="n">
        <f aca="false">VLOOKUP(CQ41,$X$38:$AF$41,9,FALSE())</f>
        <v>1</v>
      </c>
      <c r="CZ41" s="10"/>
      <c r="DA41" s="10" t="str">
        <f aca="false">IF(ISNA(VLOOKUP(CQ41,K$8:L$31,1,FALSE()))=TRUE(),CM41,VLOOKUP(CQ41,K$8:L$31,1,FALSE()))</f>
        <v>Suécia</v>
      </c>
      <c r="DB41" s="10" t="str">
        <f aca="false">IF(ISNA(VLOOKUP(CQ41,K$8:L$31,2,FALSE()))=TRUE(),CM41,VLOOKUP(CQ41,K$8:L$31,2,FALSE()))</f>
        <v>Suécia</v>
      </c>
      <c r="DC41" s="10"/>
      <c r="DD41" s="10" t="str">
        <f aca="false">IF(DD40=CM41,CM40,IF(AND(CR42=CR41,CY42=CY41,DA42=CM42,DB42=CM41),DA42,CM41))</f>
        <v>Suécia</v>
      </c>
      <c r="DE41" s="78" t="n">
        <f aca="false">VLOOKUP(DD41,$X$38:$AF$41,2,FALSE())</f>
        <v>3</v>
      </c>
      <c r="DF41" s="79" t="n">
        <f aca="false">VLOOKUP(DD41,$X$38:$AF$41,3,FALSE())</f>
        <v>0</v>
      </c>
      <c r="DG41" s="79" t="n">
        <f aca="false">VLOOKUP(DD41,$X$38:$AF$41,4,FALSE())</f>
        <v>1</v>
      </c>
      <c r="DH41" s="79" t="n">
        <f aca="false">VLOOKUP(DD41,$X$38:$AF$41,5,FALSE())</f>
        <v>2</v>
      </c>
      <c r="DI41" s="79" t="n">
        <f aca="false">VLOOKUP(DD41,$X$38:$AF$41,6,FALSE())</f>
        <v>1</v>
      </c>
      <c r="DJ41" s="79" t="n">
        <f aca="false">VLOOKUP(DD41,$X$38:$AF$41,7,FALSE())</f>
        <v>3</v>
      </c>
      <c r="DK41" s="79" t="n">
        <f aca="false">VLOOKUP(DD41,$X$38:$AF$41,8,FALSE())</f>
        <v>-2</v>
      </c>
      <c r="DL41" s="79" t="n">
        <f aca="false">VLOOKUP(DD41,$X$38:$AF$41,9,FALSE())</f>
        <v>1</v>
      </c>
    </row>
    <row r="42" customFormat="false" ht="22.5" hidden="false" customHeight="true" outlineLevel="0" collapsed="false">
      <c r="B42" s="38" t="n">
        <v>35</v>
      </c>
      <c r="C42" s="127" t="n">
        <v>42543</v>
      </c>
      <c r="D42" s="128" t="n">
        <v>0.875</v>
      </c>
      <c r="E42" s="129" t="s">
        <v>54</v>
      </c>
      <c r="F42" s="42" t="n">
        <v>0</v>
      </c>
      <c r="G42" s="42" t="n">
        <v>1</v>
      </c>
      <c r="H42" s="151" t="s">
        <v>51</v>
      </c>
      <c r="I42" s="130" t="s">
        <v>47</v>
      </c>
      <c r="J42" s="131" t="s">
        <v>25</v>
      </c>
      <c r="K42" s="34" t="str">
        <f aca="false">IF(F42&lt;&gt;"",IF(F42&gt;G42,E42,IF(G42&gt;F42,H42,"Empate")),"")</f>
        <v>República da Irlanda</v>
      </c>
      <c r="L42" s="34" t="str">
        <f aca="false">IF(F42&lt;&gt;"",IF(F42&lt;G42,E42,IF(G42&lt;F42,H42,"Empate")),"")</f>
        <v>Itália</v>
      </c>
      <c r="N42" s="162" t="str">
        <f aca="false">DD48</f>
        <v>Austria</v>
      </c>
      <c r="O42" s="100" t="n">
        <f aca="false">DE48</f>
        <v>3</v>
      </c>
      <c r="P42" s="101" t="n">
        <f aca="false">DF48</f>
        <v>0</v>
      </c>
      <c r="Q42" s="101" t="n">
        <f aca="false">DG48</f>
        <v>1</v>
      </c>
      <c r="R42" s="101" t="n">
        <f aca="false">DH48</f>
        <v>2</v>
      </c>
      <c r="S42" s="101" t="n">
        <f aca="false">DI48</f>
        <v>1</v>
      </c>
      <c r="T42" s="101" t="n">
        <f aca="false">DJ48</f>
        <v>4</v>
      </c>
      <c r="U42" s="101" t="n">
        <f aca="false">DK48</f>
        <v>-3</v>
      </c>
      <c r="V42" s="102" t="n">
        <f aca="false">DL48</f>
        <v>1</v>
      </c>
      <c r="X42" s="125" t="s">
        <v>9</v>
      </c>
      <c r="Y42" s="125" t="s">
        <v>9</v>
      </c>
      <c r="Z42" s="125" t="s">
        <v>9</v>
      </c>
      <c r="AA42" s="125" t="s">
        <v>9</v>
      </c>
      <c r="AB42" s="9"/>
      <c r="AC42" s="9"/>
      <c r="AD42" s="9"/>
      <c r="AE42" s="9"/>
      <c r="AF42" s="9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</row>
    <row r="43" customFormat="false" ht="22.5" hidden="false" customHeight="true" outlineLevel="0" collapsed="false">
      <c r="B43" s="38" t="n">
        <v>36</v>
      </c>
      <c r="C43" s="127" t="n">
        <v>42543</v>
      </c>
      <c r="D43" s="128" t="n">
        <v>0.875</v>
      </c>
      <c r="E43" s="129" t="s">
        <v>52</v>
      </c>
      <c r="F43" s="42" t="n">
        <v>0</v>
      </c>
      <c r="G43" s="42" t="n">
        <v>1</v>
      </c>
      <c r="H43" s="151" t="s">
        <v>53</v>
      </c>
      <c r="I43" s="130" t="s">
        <v>43</v>
      </c>
      <c r="J43" s="131" t="s">
        <v>25</v>
      </c>
      <c r="K43" s="34" t="str">
        <f aca="false">IF(F43&lt;&gt;"",IF(F43&gt;G43,E43,IF(G43&gt;F43,H43,"Empate")),"")</f>
        <v>Bélgica</v>
      </c>
      <c r="L43" s="34" t="str">
        <f aca="false">IF(F43&lt;&gt;"",IF(F43&lt;G43,E43,IF(G43&lt;F43,H43,"Empate")),"")</f>
        <v>Suécia</v>
      </c>
      <c r="X43" s="9" t="s">
        <v>53</v>
      </c>
      <c r="Y43" s="9" t="s">
        <v>54</v>
      </c>
      <c r="Z43" s="9" t="s">
        <v>51</v>
      </c>
      <c r="AA43" s="9" t="s">
        <v>52</v>
      </c>
      <c r="AB43" s="9"/>
      <c r="AC43" s="9"/>
      <c r="AD43" s="9"/>
      <c r="AE43" s="9"/>
      <c r="AF43" s="9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</row>
    <row r="44" customFormat="false" ht="22.5" hidden="false" customHeight="true" outlineLevel="0" collapsed="false">
      <c r="B44" s="16" t="s">
        <v>62</v>
      </c>
      <c r="C44" s="16"/>
      <c r="D44" s="16"/>
      <c r="E44" s="16"/>
      <c r="F44" s="16"/>
      <c r="G44" s="16"/>
      <c r="H44" s="16"/>
      <c r="I44" s="16"/>
      <c r="J44" s="16"/>
      <c r="K44" s="10"/>
      <c r="L44" s="10"/>
      <c r="X44" s="50"/>
      <c r="Y44" s="51" t="s">
        <v>23</v>
      </c>
      <c r="Z44" s="51" t="s">
        <v>24</v>
      </c>
      <c r="AA44" s="51" t="s">
        <v>25</v>
      </c>
      <c r="AB44" s="51" t="s">
        <v>26</v>
      </c>
      <c r="AC44" s="51" t="s">
        <v>5</v>
      </c>
      <c r="AD44" s="51" t="s">
        <v>10</v>
      </c>
      <c r="AE44" s="51" t="s">
        <v>4</v>
      </c>
      <c r="AF44" s="52" t="s">
        <v>27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53"/>
      <c r="BJ44" s="54" t="s">
        <v>23</v>
      </c>
      <c r="BK44" s="54" t="s">
        <v>24</v>
      </c>
      <c r="BL44" s="54" t="s">
        <v>25</v>
      </c>
      <c r="BM44" s="54" t="s">
        <v>26</v>
      </c>
      <c r="BN44" s="54" t="s">
        <v>5</v>
      </c>
      <c r="BO44" s="54" t="s">
        <v>10</v>
      </c>
      <c r="BP44" s="54" t="s">
        <v>4</v>
      </c>
      <c r="BQ44" s="54" t="s">
        <v>27</v>
      </c>
      <c r="BR44" s="11"/>
      <c r="BS44" s="11"/>
      <c r="BT44" s="11"/>
      <c r="BU44" s="11"/>
      <c r="BV44" s="11"/>
      <c r="BW44" s="11"/>
      <c r="BX44" s="11"/>
      <c r="BY44" s="55"/>
      <c r="BZ44" s="55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53"/>
      <c r="CR44" s="54" t="s">
        <v>23</v>
      </c>
      <c r="CS44" s="54" t="s">
        <v>24</v>
      </c>
      <c r="CT44" s="54" t="s">
        <v>25</v>
      </c>
      <c r="CU44" s="54" t="s">
        <v>26</v>
      </c>
      <c r="CV44" s="54" t="s">
        <v>5</v>
      </c>
      <c r="CW44" s="54" t="s">
        <v>10</v>
      </c>
      <c r="CX44" s="54" t="s">
        <v>4</v>
      </c>
      <c r="CY44" s="54" t="s">
        <v>27</v>
      </c>
      <c r="CZ44" s="10"/>
      <c r="DA44" s="10"/>
      <c r="DB44" s="10"/>
      <c r="DC44" s="10"/>
      <c r="DD44" s="10"/>
      <c r="DE44" s="54" t="s">
        <v>23</v>
      </c>
      <c r="DF44" s="54" t="s">
        <v>24</v>
      </c>
      <c r="DG44" s="54" t="s">
        <v>25</v>
      </c>
      <c r="DH44" s="54" t="s">
        <v>26</v>
      </c>
      <c r="DI44" s="54" t="s">
        <v>5</v>
      </c>
      <c r="DJ44" s="54" t="s">
        <v>10</v>
      </c>
      <c r="DK44" s="54" t="s">
        <v>4</v>
      </c>
      <c r="DL44" s="54" t="s">
        <v>27</v>
      </c>
    </row>
    <row r="45" customFormat="false" ht="22.5" hidden="false" customHeight="true" outlineLevel="0" collapsed="false">
      <c r="B45" s="38" t="n">
        <v>37</v>
      </c>
      <c r="C45" s="39" t="n">
        <v>42546</v>
      </c>
      <c r="D45" s="40" t="n">
        <v>0.625</v>
      </c>
      <c r="E45" s="41" t="str">
        <f aca="false">IF(O10&gt;=1,N10,"2º GRUPO A")</f>
        <v>Suíça</v>
      </c>
      <c r="F45" s="163" t="n">
        <v>4</v>
      </c>
      <c r="G45" s="163" t="n">
        <v>5</v>
      </c>
      <c r="H45" s="41" t="str">
        <f aca="false">IF(O22&gt;=1,N22,"2º GRUPO C")</f>
        <v>Polónia</v>
      </c>
      <c r="I45" s="44" t="s">
        <v>61</v>
      </c>
      <c r="J45" s="164"/>
      <c r="K45" s="10"/>
      <c r="L45" s="10"/>
      <c r="M45" s="1" t="s">
        <v>63</v>
      </c>
      <c r="X45" s="66" t="s">
        <v>59</v>
      </c>
      <c r="Y45" s="37" t="n">
        <f aca="false">DCOUNT($E$7:$F$43,$F$7,$X49:$X50)+DCOUNT($G$7:$H$43,$G$7,$X49:$X50)</f>
        <v>3</v>
      </c>
      <c r="Z45" s="37" t="n">
        <f aca="false">COUNTIF($K$8:$K$43,X50)</f>
        <v>0</v>
      </c>
      <c r="AA45" s="37" t="n">
        <f aca="false">Y45-Z45-AB45</f>
        <v>3</v>
      </c>
      <c r="AB45" s="37" t="n">
        <f aca="false">COUNTIF($L$8:$L$43,X50)</f>
        <v>0</v>
      </c>
      <c r="AC45" s="37" t="n">
        <f aca="false">DSUM($E$7:$F$43,$F$7,$X49:$X50)+DSUM($G$7:$H$43,$G$7,$X49:$X50)</f>
        <v>4</v>
      </c>
      <c r="AD45" s="67" t="n">
        <f aca="false">DSUM($E$7:$G$43,$G$7,$X49:$X50)+DSUM($F$7:$H$43,$F$7,$X49:$X50)</f>
        <v>4</v>
      </c>
      <c r="AE45" s="37" t="n">
        <f aca="false">AC45-AD45</f>
        <v>0</v>
      </c>
      <c r="AF45" s="68" t="n">
        <f aca="false">Z45*3+AA45*1</f>
        <v>3</v>
      </c>
      <c r="AG45" s="10"/>
      <c r="AH45" s="69" t="str">
        <f aca="false">X45</f>
        <v>Portugal</v>
      </c>
      <c r="AI45" s="70" t="n">
        <f aca="false">AF45</f>
        <v>3</v>
      </c>
      <c r="AJ45" s="71" t="str">
        <f aca="false">IF(AI45&gt;=AI46,AH45,AH46)</f>
        <v>Islândia</v>
      </c>
      <c r="AK45" s="70" t="n">
        <f aca="false">VLOOKUP(AJ45,X45:AF48,9,FALSE())</f>
        <v>5</v>
      </c>
      <c r="AL45" s="71" t="str">
        <f aca="false">IF(AK45&gt;=AK47,AJ45,AJ47)</f>
        <v>Islândia</v>
      </c>
      <c r="AM45" s="70" t="n">
        <f aca="false">VLOOKUP(AL45,X45:AF48,9,FALSE())</f>
        <v>5</v>
      </c>
      <c r="AN45" s="71" t="str">
        <f aca="false">IF(AM45&gt;=AM48,AL45,AL48)</f>
        <v>Islândia</v>
      </c>
      <c r="AO45" s="70" t="n">
        <f aca="false">VLOOKUP(AN45,X45:AF48,9,FALSE())</f>
        <v>5</v>
      </c>
      <c r="AP45" s="71"/>
      <c r="AQ45" s="72"/>
      <c r="AR45" s="72"/>
      <c r="AS45" s="72"/>
      <c r="AT45" s="72"/>
      <c r="AU45" s="73"/>
      <c r="AV45" s="74" t="str">
        <f aca="false">AN45</f>
        <v>Islândia</v>
      </c>
      <c r="AW45" s="75" t="n">
        <f aca="false">AO45</f>
        <v>5</v>
      </c>
      <c r="AX45" s="70" t="n">
        <f aca="false">VLOOKUP(AV45,X45:AF48,8,FALSE())</f>
        <v>1</v>
      </c>
      <c r="AY45" s="71" t="str">
        <f aca="false">IF(AND(AW45=AW46,AX46&gt;AX45),AV46,AV45)</f>
        <v>Hungria</v>
      </c>
      <c r="AZ45" s="70"/>
      <c r="BA45" s="70"/>
      <c r="BB45" s="72"/>
      <c r="BC45" s="72"/>
      <c r="BD45" s="72"/>
      <c r="BE45" s="72"/>
      <c r="BF45" s="76" t="n">
        <f aca="false">AW45</f>
        <v>5</v>
      </c>
      <c r="BG45" s="77" t="str">
        <f aca="false">AY45</f>
        <v>Hungria</v>
      </c>
      <c r="BH45" s="10"/>
      <c r="BI45" s="55" t="str">
        <f aca="false">BG45</f>
        <v>Hungria</v>
      </c>
      <c r="BJ45" s="78" t="n">
        <f aca="false">VLOOKUP(BI45,X45:AF48,2,FALSE())</f>
        <v>3</v>
      </c>
      <c r="BK45" s="79" t="n">
        <f aca="false">VLOOKUP(BI45,X45:AF48,3,FALSE())</f>
        <v>1</v>
      </c>
      <c r="BL45" s="79" t="n">
        <f aca="false">VLOOKUP(BI45,X45:AF48,4,FALSE())</f>
        <v>2</v>
      </c>
      <c r="BM45" s="79" t="n">
        <f aca="false">VLOOKUP(BI45,X45:AF48,5,FALSE())</f>
        <v>0</v>
      </c>
      <c r="BN45" s="79" t="n">
        <f aca="false">VLOOKUP(BI45,X45:AF48,6,FALSE())</f>
        <v>6</v>
      </c>
      <c r="BO45" s="79" t="n">
        <f aca="false">VLOOKUP(BI45,X45:AF48,7,FALSE())</f>
        <v>4</v>
      </c>
      <c r="BP45" s="79" t="n">
        <f aca="false">VLOOKUP(BI45,X45:AF48,8,FALSE())</f>
        <v>2</v>
      </c>
      <c r="BQ45" s="79" t="n">
        <f aca="false">VLOOKUP(BI45,X45:AF48,9,FALSE())</f>
        <v>5</v>
      </c>
      <c r="BR45" s="10" t="str">
        <f aca="false">BI45</f>
        <v>Hungria</v>
      </c>
      <c r="BS45" s="10" t="n">
        <f aca="false">VLOOKUP(BR45,BI45:BQ48,9,FALSE())</f>
        <v>5</v>
      </c>
      <c r="BT45" s="133" t="n">
        <f aca="false">VLOOKUP(BR45,BI45:BQ48,8,FALSE())</f>
        <v>2</v>
      </c>
      <c r="BU45" s="80" t="str">
        <f aca="false">IF(AND(BS45=BS46,BT46&gt;BT45),BR46,BR45)</f>
        <v>Hungria</v>
      </c>
      <c r="BV45" s="81" t="n">
        <f aca="false">VLOOKUP(BU45,BI45:BQ48,9,FALSE())</f>
        <v>5</v>
      </c>
      <c r="BW45" s="81" t="n">
        <f aca="false">VLOOKUP(BU45,BI45:BQ48,8,FALSE())</f>
        <v>2</v>
      </c>
      <c r="BX45" s="80" t="str">
        <f aca="false">IF(AND(BV45=BV47,BW47&gt;BW45),BU47,BU45)</f>
        <v>Hungria</v>
      </c>
      <c r="BY45" s="10" t="n">
        <f aca="false">VLOOKUP(BX45,BI45:BQ48,9,FALSE())</f>
        <v>5</v>
      </c>
      <c r="BZ45" s="11" t="n">
        <f aca="false">VLOOKUP(BX45,BI45:BQ48,8,FALSE())</f>
        <v>2</v>
      </c>
      <c r="CA45" s="82" t="str">
        <f aca="false">IF(AND(BY45=BY48,BZ48&gt;BZ45),BX48,BX45)</f>
        <v>Hungria</v>
      </c>
      <c r="CB45" s="10" t="n">
        <f aca="false">VLOOKUP(CA45,BI45:BQ48,9,FALSE())</f>
        <v>5</v>
      </c>
      <c r="CC45" s="10" t="n">
        <f aca="false">VLOOKUP(CA45,BI45:BQ48,8,FALSE())</f>
        <v>2</v>
      </c>
      <c r="CD45" s="11" t="n">
        <f aca="false">VLOOKUP(CA45,BI45:BQ48,6,FALSE())</f>
        <v>6</v>
      </c>
      <c r="CE45" s="80" t="str">
        <f aca="false">IF(AND(CB45=CB46,CC45=CC46,CD46&gt;CD45),CA46,CA45)</f>
        <v>Hungria</v>
      </c>
      <c r="CF45" s="10" t="n">
        <f aca="false">VLOOKUP(CE45,BI45:BQ48,9,FALSE())</f>
        <v>5</v>
      </c>
      <c r="CG45" s="10" t="n">
        <f aca="false">VLOOKUP(CE45,BI45:BQ48,8,FALSE())</f>
        <v>2</v>
      </c>
      <c r="CH45" s="10" t="n">
        <f aca="false">VLOOKUP(CE45,BI45:BQ48,6,FALSE())</f>
        <v>6</v>
      </c>
      <c r="CI45" s="80" t="str">
        <f aca="false">IF(AND(CF45=CF47,CG45=CG47,CH47&gt;CH45),CE47,CE45)</f>
        <v>Hungria</v>
      </c>
      <c r="CJ45" s="10" t="n">
        <f aca="false">VLOOKUP(CI45,BI45:BQ48,9,FALSE())</f>
        <v>5</v>
      </c>
      <c r="CK45" s="10" t="n">
        <f aca="false">VLOOKUP(CI45,BI45:BQ48,8,FALSE())</f>
        <v>2</v>
      </c>
      <c r="CL45" s="10" t="n">
        <f aca="false">VLOOKUP(CI45,BI45:BQ48,6,FALSE())</f>
        <v>6</v>
      </c>
      <c r="CM45" s="80" t="str">
        <f aca="false">IF(AND(CJ45=CJ48,CK45=CK48,CL48&gt;CL45),CI48,CI45)</f>
        <v>Hungria</v>
      </c>
      <c r="CN45" s="10" t="n">
        <f aca="false">VLOOKUP(CM45,BI45:BQ48,9,FALSE())</f>
        <v>5</v>
      </c>
      <c r="CO45" s="10" t="n">
        <f aca="false">VLOOKUP(CM45,BI45:BQ48,8,FALSE())</f>
        <v>2</v>
      </c>
      <c r="CP45" s="10" t="n">
        <f aca="false">VLOOKUP(CM45,BI45:BQ48,6,FALSE())</f>
        <v>6</v>
      </c>
      <c r="CQ45" s="55" t="str">
        <f aca="false">CM45</f>
        <v>Hungria</v>
      </c>
      <c r="CR45" s="78" t="n">
        <f aca="false">VLOOKUP(CQ45,$X$45:$AF$48,2,FALSE())</f>
        <v>3</v>
      </c>
      <c r="CS45" s="79" t="n">
        <f aca="false">VLOOKUP(CQ45,$X$45:$AF$48,3,FALSE())</f>
        <v>1</v>
      </c>
      <c r="CT45" s="79" t="n">
        <f aca="false">VLOOKUP(CQ45,$X$45:$AF$48,4,FALSE())</f>
        <v>2</v>
      </c>
      <c r="CU45" s="79" t="n">
        <f aca="false">VLOOKUP(CQ45,$X$45:$AF$48,5,FALSE())</f>
        <v>0</v>
      </c>
      <c r="CV45" s="79" t="n">
        <f aca="false">VLOOKUP(CQ45,$X$45:$AF$48,6,FALSE())</f>
        <v>6</v>
      </c>
      <c r="CW45" s="79" t="n">
        <f aca="false">VLOOKUP(CQ45,$X$45:$AF$48,7,FALSE())</f>
        <v>4</v>
      </c>
      <c r="CX45" s="79" t="n">
        <f aca="false">VLOOKUP(CQ45,$X$45:$AF$48,8,FALSE())</f>
        <v>2</v>
      </c>
      <c r="CY45" s="79" t="n">
        <f aca="false">VLOOKUP(CQ45,$X$45:$AF$48,9,FALSE())</f>
        <v>5</v>
      </c>
      <c r="CZ45" s="10"/>
      <c r="DA45" s="10" t="str">
        <f aca="false">IF(ISNA(VLOOKUP(CQ45,K$8:L$31,1,FALSE()))=TRUE(),CM48,VLOOKUP(CQ45,K$8:L$31,1,FALSE()))</f>
        <v>Hungria</v>
      </c>
      <c r="DB45" s="10" t="str">
        <f aca="false">IF(ISNA(VLOOKUP(CQ45,K$8:L$31,2,FALSE()))=TRUE(),CM48,VLOOKUP(CQ45,K$8:L$31,2,FALSE()))</f>
        <v>Austria</v>
      </c>
      <c r="DC45" s="10"/>
      <c r="DD45" s="10" t="str">
        <f aca="false">IF(AND(CR46=CR45,CY46=CY45,DA46=CM46,DB46=CM45),DA46,CM45)</f>
        <v>Hungria</v>
      </c>
      <c r="DE45" s="78" t="n">
        <f aca="false">VLOOKUP(DD45,$X$45:$AF$48,2,FALSE())</f>
        <v>3</v>
      </c>
      <c r="DF45" s="79" t="n">
        <f aca="false">VLOOKUP(DD45,$X$45:$AF$48,3,FALSE())</f>
        <v>1</v>
      </c>
      <c r="DG45" s="79" t="n">
        <f aca="false">VLOOKUP(DD45,$X$45:$AF$48,4,FALSE())</f>
        <v>2</v>
      </c>
      <c r="DH45" s="79" t="n">
        <f aca="false">VLOOKUP(DD45,$X$45:$AF$48,5,FALSE())</f>
        <v>0</v>
      </c>
      <c r="DI45" s="79" t="n">
        <f aca="false">VLOOKUP(DD45,$X$45:$AF$48,6,FALSE())</f>
        <v>6</v>
      </c>
      <c r="DJ45" s="79" t="n">
        <f aca="false">VLOOKUP(DD45,$X$45:$AF$48,7,FALSE())</f>
        <v>4</v>
      </c>
      <c r="DK45" s="79" t="n">
        <f aca="false">VLOOKUP(DD45,$X$45:$AF$48,8,FALSE())</f>
        <v>2</v>
      </c>
      <c r="DL45" s="79" t="n">
        <f aca="false">VLOOKUP(DD45,$X$45:$AF$48,9,FALSE())</f>
        <v>5</v>
      </c>
    </row>
    <row r="46" s="153" customFormat="true" ht="22.5" hidden="false" customHeight="true" outlineLevel="0" collapsed="false">
      <c r="A46" s="1"/>
      <c r="B46" s="38" t="n">
        <v>38</v>
      </c>
      <c r="C46" s="39" t="n">
        <v>42546</v>
      </c>
      <c r="D46" s="40" t="n">
        <v>0.75</v>
      </c>
      <c r="E46" s="41" t="str">
        <f aca="false">IF(O15&gt;=1,N15,"1º GRUPO B")</f>
        <v>País de Gales</v>
      </c>
      <c r="F46" s="163" t="n">
        <v>1</v>
      </c>
      <c r="G46" s="163" t="n">
        <v>0</v>
      </c>
      <c r="H46" s="165" t="s">
        <v>42</v>
      </c>
      <c r="I46" s="44" t="s">
        <v>40</v>
      </c>
      <c r="J46" s="164"/>
      <c r="K46" s="10"/>
      <c r="L46" s="10"/>
      <c r="M46" s="1"/>
      <c r="W46" s="1"/>
      <c r="X46" s="66" t="s">
        <v>60</v>
      </c>
      <c r="Y46" s="37" t="n">
        <f aca="false">DCOUNT($E$7:$F$43,$F$7,$Y49:$Y50)+DCOUNT($G$7:$H$43,$G$7,$Y49:$Y50)</f>
        <v>3</v>
      </c>
      <c r="Z46" s="37" t="n">
        <f aca="false">COUNTIF($K$8:$K$43,Y50)</f>
        <v>1</v>
      </c>
      <c r="AA46" s="37" t="n">
        <f aca="false">Y46-Z46-AB46</f>
        <v>2</v>
      </c>
      <c r="AB46" s="37" t="n">
        <f aca="false">COUNTIF($L$8:$L$43,Y50)</f>
        <v>0</v>
      </c>
      <c r="AC46" s="37" t="n">
        <f aca="false">DSUM($E$7:$F$43,$F$7,$Y49:$Y50)+DSUM($G$7:$H$43,$G$7,$Y49:$Y50)</f>
        <v>4</v>
      </c>
      <c r="AD46" s="67" t="n">
        <f aca="false">DSUM($E$7:$G$43,$G$7,$Y49:$Y50)+DSUM($F$7:$H$43,$F$7,$Y49:$Y50)</f>
        <v>3</v>
      </c>
      <c r="AE46" s="37" t="n">
        <f aca="false">AC46-AD46</f>
        <v>1</v>
      </c>
      <c r="AF46" s="68" t="n">
        <f aca="false">Z46*3+AA46*1</f>
        <v>5</v>
      </c>
      <c r="AG46" s="10"/>
      <c r="AH46" s="83" t="str">
        <f aca="false">X46</f>
        <v>Islândia</v>
      </c>
      <c r="AI46" s="84" t="n">
        <f aca="false">AF46</f>
        <v>5</v>
      </c>
      <c r="AJ46" s="85" t="str">
        <f aca="false">IF(AI46&lt;=AI45,AH46,AH45)</f>
        <v>Portugal</v>
      </c>
      <c r="AK46" s="84" t="n">
        <f aca="false">VLOOKUP(AJ46,X45:AF48,9,FALSE())</f>
        <v>3</v>
      </c>
      <c r="AL46" s="86" t="str">
        <f aca="false">AJ46</f>
        <v>Portugal</v>
      </c>
      <c r="AM46" s="84" t="n">
        <f aca="false">VLOOKUP(AL46,X45:AF48,9,FALSE())</f>
        <v>3</v>
      </c>
      <c r="AN46" s="86" t="str">
        <f aca="false">AL46</f>
        <v>Portugal</v>
      </c>
      <c r="AO46" s="84" t="n">
        <f aca="false">VLOOKUP(AN46,X45:AF48,9,FALSE())</f>
        <v>3</v>
      </c>
      <c r="AP46" s="85" t="str">
        <f aca="false">IF(AO46&gt;=AO47,AN46,AN47)</f>
        <v>Portugal</v>
      </c>
      <c r="AQ46" s="84" t="n">
        <f aca="false">VLOOKUP(AP46,X45:AF48,9,FALSE())</f>
        <v>3</v>
      </c>
      <c r="AR46" s="85" t="str">
        <f aca="false">IF(AQ46&gt;=AQ48,AP46,AP48)</f>
        <v>Hungria</v>
      </c>
      <c r="AS46" s="84" t="n">
        <f aca="false">VLOOKUP(AR46,X45:AF48,9,FALSE())</f>
        <v>5</v>
      </c>
      <c r="AT46" s="87"/>
      <c r="AU46" s="88"/>
      <c r="AV46" s="89" t="str">
        <f aca="false">AR46</f>
        <v>Hungria</v>
      </c>
      <c r="AW46" s="90" t="n">
        <f aca="false">AS46</f>
        <v>5</v>
      </c>
      <c r="AX46" s="84" t="n">
        <f aca="false">VLOOKUP(AV46,X45:AF48,8,FALSE())</f>
        <v>2</v>
      </c>
      <c r="AY46" s="85" t="str">
        <f aca="false">IF(AND(AW45=AW46,AX46&gt;AX45),AV45,AV46)</f>
        <v>Islândia</v>
      </c>
      <c r="AZ46" s="84" t="n">
        <f aca="false">VLOOKUP(AY46,X45:AF48,9,FALSE())</f>
        <v>5</v>
      </c>
      <c r="BA46" s="84" t="n">
        <f aca="false">VLOOKUP(AY46,X45:AF48,8,FALSE())</f>
        <v>1</v>
      </c>
      <c r="BB46" s="85" t="str">
        <f aca="false">IF(AND(AZ46=AZ47,BA47&gt;BA46),AY47,AY46)</f>
        <v>Islândia</v>
      </c>
      <c r="BC46" s="84"/>
      <c r="BD46" s="84"/>
      <c r="BE46" s="87"/>
      <c r="BF46" s="91" t="n">
        <f aca="false">AZ46</f>
        <v>5</v>
      </c>
      <c r="BG46" s="92" t="str">
        <f aca="false">BB46</f>
        <v>Islândia</v>
      </c>
      <c r="BH46" s="10"/>
      <c r="BI46" s="55" t="str">
        <f aca="false">BG46</f>
        <v>Islândia</v>
      </c>
      <c r="BJ46" s="78" t="n">
        <f aca="false">VLOOKUP(BI46,X45:AF48,2,FALSE())</f>
        <v>3</v>
      </c>
      <c r="BK46" s="79" t="n">
        <f aca="false">VLOOKUP(BI46,X45:AF48,3,FALSE())</f>
        <v>1</v>
      </c>
      <c r="BL46" s="79" t="n">
        <f aca="false">VLOOKUP(BI46,X45:AF48,4,FALSE())</f>
        <v>2</v>
      </c>
      <c r="BM46" s="79" t="n">
        <f aca="false">VLOOKUP(BI46,X45:AF48,5,FALSE())</f>
        <v>0</v>
      </c>
      <c r="BN46" s="79" t="n">
        <f aca="false">VLOOKUP(BI46,X45:AF48,6,FALSE())</f>
        <v>4</v>
      </c>
      <c r="BO46" s="79" t="n">
        <f aca="false">VLOOKUP(BI46,X45:AF48,7,FALSE())</f>
        <v>3</v>
      </c>
      <c r="BP46" s="79" t="n">
        <f aca="false">VLOOKUP(BI46,X45:AF48,8,FALSE())</f>
        <v>1</v>
      </c>
      <c r="BQ46" s="79" t="n">
        <f aca="false">VLOOKUP(BI46,X45:AF48,9,FALSE())</f>
        <v>5</v>
      </c>
      <c r="BR46" s="10" t="str">
        <f aca="false">BI46</f>
        <v>Islândia</v>
      </c>
      <c r="BS46" s="10" t="n">
        <f aca="false">VLOOKUP(BR46,BI45:BQ48,9,FALSE())</f>
        <v>5</v>
      </c>
      <c r="BT46" s="133" t="n">
        <f aca="false">VLOOKUP(BR46,BI45:BQ48,8,FALSE())</f>
        <v>1</v>
      </c>
      <c r="BU46" s="80" t="str">
        <f aca="false">IF(AND(BS45=BS46,BT46&gt;BT45),BR45,BR46)</f>
        <v>Islândia</v>
      </c>
      <c r="BV46" s="81" t="n">
        <f aca="false">VLOOKUP(BU46,BI45:BQ48,9,FALSE())</f>
        <v>5</v>
      </c>
      <c r="BW46" s="81" t="n">
        <f aca="false">VLOOKUP(BU46,BI45:BQ48,8,FALSE())</f>
        <v>1</v>
      </c>
      <c r="BX46" s="81" t="str">
        <f aca="false">IF(AND(BV46=BV48,BW48&gt;BW46),BU48,BU46)</f>
        <v>Islândia</v>
      </c>
      <c r="BY46" s="10" t="n">
        <f aca="false">VLOOKUP(BX46,BI45:BQ48,9,FALSE())</f>
        <v>5</v>
      </c>
      <c r="BZ46" s="11" t="n">
        <f aca="false">VLOOKUP(BX46,BI45:BQ48,8,FALSE())</f>
        <v>1</v>
      </c>
      <c r="CA46" s="10" t="str">
        <f aca="false">IF(AND(BY46=BY47,BZ47&gt;BZ46),BX47,BX46)</f>
        <v>Islândia</v>
      </c>
      <c r="CB46" s="10" t="n">
        <f aca="false">VLOOKUP(CA46,BI45:BQ48,9,FALSE())</f>
        <v>5</v>
      </c>
      <c r="CC46" s="10" t="n">
        <f aca="false">VLOOKUP(CA46,BI45:BQ48,8,FALSE())</f>
        <v>1</v>
      </c>
      <c r="CD46" s="11" t="n">
        <f aca="false">VLOOKUP(CA46,BI45:BQ48,6,FALSE())</f>
        <v>4</v>
      </c>
      <c r="CE46" s="80" t="str">
        <f aca="false">IF(AND(CB45=CB46,CC45=CC46,CD46&gt;CD45),CA45,CA46)</f>
        <v>Islândia</v>
      </c>
      <c r="CF46" s="10" t="n">
        <f aca="false">VLOOKUP(CE46,BI45:BQ48,9,FALSE())</f>
        <v>5</v>
      </c>
      <c r="CG46" s="10" t="n">
        <f aca="false">VLOOKUP(CE46,BI45:BQ48,8,FALSE())</f>
        <v>1</v>
      </c>
      <c r="CH46" s="10" t="n">
        <f aca="false">VLOOKUP(CE46,BI45:BQ48,6,FALSE())</f>
        <v>4</v>
      </c>
      <c r="CI46" s="81" t="str">
        <f aca="false">IF(AND(CF46=CF48,CG46=CG48,CH48&gt;CH46),CE48,CE46)</f>
        <v>Islândia</v>
      </c>
      <c r="CJ46" s="10" t="n">
        <f aca="false">VLOOKUP(CI46,BI45:BQ48,9,FALSE())</f>
        <v>5</v>
      </c>
      <c r="CK46" s="10" t="n">
        <f aca="false">VLOOKUP(CI46,BI45:BQ48,8,FALSE())</f>
        <v>1</v>
      </c>
      <c r="CL46" s="10" t="n">
        <f aca="false">VLOOKUP(CI46,BI45:BQ48,6,FALSE())</f>
        <v>4</v>
      </c>
      <c r="CM46" s="81" t="str">
        <f aca="false">IF(AND(CJ46=CJ47,CK46=CK47,CL47&gt;CL46),CI47,CI46)</f>
        <v>Islândia</v>
      </c>
      <c r="CN46" s="10" t="n">
        <f aca="false">VLOOKUP(CM46,BI45:BQ48,9,FALSE())</f>
        <v>5</v>
      </c>
      <c r="CO46" s="10" t="n">
        <f aca="false">VLOOKUP(CM46,BI45:BQ48,8,FALSE())</f>
        <v>1</v>
      </c>
      <c r="CP46" s="10" t="n">
        <f aca="false">VLOOKUP(CM46,BI45:BQ48,6,FALSE())</f>
        <v>4</v>
      </c>
      <c r="CQ46" s="55" t="str">
        <f aca="false">CM46</f>
        <v>Islândia</v>
      </c>
      <c r="CR46" s="78" t="n">
        <f aca="false">VLOOKUP(CQ46,$X$45:$AF$48,2,FALSE())</f>
        <v>3</v>
      </c>
      <c r="CS46" s="79" t="n">
        <f aca="false">VLOOKUP(CQ46,$X$45:$AF$48,3,FALSE())</f>
        <v>1</v>
      </c>
      <c r="CT46" s="79" t="n">
        <f aca="false">VLOOKUP(CQ46,$X$45:$AF$48,4,FALSE())</f>
        <v>2</v>
      </c>
      <c r="CU46" s="79" t="n">
        <f aca="false">VLOOKUP(CQ46,$X$45:$AF$48,5,FALSE())</f>
        <v>0</v>
      </c>
      <c r="CV46" s="79" t="n">
        <f aca="false">VLOOKUP(CQ46,$X$45:$AF$48,6,FALSE())</f>
        <v>4</v>
      </c>
      <c r="CW46" s="79" t="n">
        <f aca="false">VLOOKUP(CQ46,$X$45:$AF$48,7,FALSE())</f>
        <v>3</v>
      </c>
      <c r="CX46" s="79" t="n">
        <f aca="false">VLOOKUP(CQ46,$X$45:$AF$48,8,FALSE())</f>
        <v>1</v>
      </c>
      <c r="CY46" s="79" t="n">
        <f aca="false">VLOOKUP(CQ46,$X$45:$AF$48,9,FALSE())</f>
        <v>5</v>
      </c>
      <c r="CZ46" s="10"/>
      <c r="DA46" s="10" t="str">
        <f aca="false">IF(ISNA(VLOOKUP(CQ46,K$8:L$31,1,FALSE()))=TRUE(),CM48,VLOOKUP(CQ46,K$8:L$31,1,FALSE()))</f>
        <v>Austria</v>
      </c>
      <c r="DB46" s="10" t="str">
        <f aca="false">IF(ISNA(VLOOKUP(CQ46,K$8:L$31,2,FALSE()))=TRUE(),CM48,VLOOKUP(CQ46,K$8:L$31,2,FALSE()))</f>
        <v>Austria</v>
      </c>
      <c r="DC46" s="10"/>
      <c r="DD46" s="10" t="str">
        <f aca="false">IF(DD45=CM46,CM45,IF(AND(CR47=CR46,CY47=CY46,DA47=CM47,DB47=CM46),DA47,CM46))</f>
        <v>Islândia</v>
      </c>
      <c r="DE46" s="78" t="n">
        <f aca="false">VLOOKUP(DD46,$X$45:$AF$48,2,FALSE())</f>
        <v>3</v>
      </c>
      <c r="DF46" s="79" t="n">
        <f aca="false">VLOOKUP(DD46,$X$45:$AF$48,3,FALSE())</f>
        <v>1</v>
      </c>
      <c r="DG46" s="79" t="n">
        <f aca="false">VLOOKUP(DD46,$X$45:$AF$48,4,FALSE())</f>
        <v>2</v>
      </c>
      <c r="DH46" s="79" t="n">
        <f aca="false">VLOOKUP(DD46,$X$45:$AF$48,5,FALSE())</f>
        <v>0</v>
      </c>
      <c r="DI46" s="79" t="n">
        <f aca="false">VLOOKUP(DD46,$X$45:$AF$48,6,FALSE())</f>
        <v>4</v>
      </c>
      <c r="DJ46" s="79" t="n">
        <f aca="false">VLOOKUP(DD46,$X$45:$AF$48,7,FALSE())</f>
        <v>3</v>
      </c>
      <c r="DK46" s="79" t="n">
        <f aca="false">VLOOKUP(DD46,$X$45:$AF$48,8,FALSE())</f>
        <v>1</v>
      </c>
      <c r="DL46" s="79" t="n">
        <f aca="false">VLOOKUP(DD46,$X$45:$AF$48,9,FALSE())</f>
        <v>5</v>
      </c>
      <c r="DM46" s="1"/>
      <c r="DN46" s="1"/>
      <c r="DO46" s="1"/>
      <c r="DP46" s="1"/>
      <c r="DQ46" s="1"/>
      <c r="DR46" s="1"/>
    </row>
    <row r="47" s="153" customFormat="true" ht="22.5" hidden="false" customHeight="true" outlineLevel="0" collapsed="false">
      <c r="A47" s="1"/>
      <c r="B47" s="38" t="n">
        <v>39</v>
      </c>
      <c r="C47" s="39" t="n">
        <v>42546</v>
      </c>
      <c r="D47" s="40" t="n">
        <v>0.875</v>
      </c>
      <c r="E47" s="41" t="str">
        <f aca="false">IF(O27&gt;=1,N27,"1º GRUPO D")</f>
        <v>Croácia</v>
      </c>
      <c r="F47" s="163" t="n">
        <v>0</v>
      </c>
      <c r="G47" s="163" t="n">
        <v>1</v>
      </c>
      <c r="H47" s="166" t="s">
        <v>59</v>
      </c>
      <c r="I47" s="44" t="s">
        <v>30</v>
      </c>
      <c r="J47" s="164"/>
      <c r="K47" s="10"/>
      <c r="L47" s="10"/>
      <c r="M47" s="1"/>
      <c r="W47" s="1"/>
      <c r="X47" s="66" t="s">
        <v>56</v>
      </c>
      <c r="Y47" s="37" t="n">
        <f aca="false">DCOUNT($E$7:$F$43,$F$7,$Z49:$Z50)+DCOUNT($G$7:$H$43,$G$7,$Z49:$Z50)</f>
        <v>3</v>
      </c>
      <c r="Z47" s="37" t="n">
        <f aca="false">COUNTIF($K$8:$K$43,Z50)</f>
        <v>0</v>
      </c>
      <c r="AA47" s="37" t="n">
        <f aca="false">Y47-Z47-AB47</f>
        <v>1</v>
      </c>
      <c r="AB47" s="37" t="n">
        <f aca="false">COUNTIF($L$8:$L$43,Z50)</f>
        <v>2</v>
      </c>
      <c r="AC47" s="37" t="n">
        <f aca="false">DSUM($E$7:$F$43,$F$7,$Z49:$Z50)+DSUM($G$7:$H$43,$G$7,$Z49:$Z50)</f>
        <v>1</v>
      </c>
      <c r="AD47" s="67" t="n">
        <f aca="false">DSUM($E$7:$G$43,$G$7,$Z49:$Z50)+DSUM($F$7:$H$43,$F$7,$Z49:$Z50)</f>
        <v>4</v>
      </c>
      <c r="AE47" s="37" t="n">
        <f aca="false">AC47-AD47</f>
        <v>-3</v>
      </c>
      <c r="AF47" s="68" t="n">
        <f aca="false">Z47*3+AA47*1</f>
        <v>1</v>
      </c>
      <c r="AG47" s="10"/>
      <c r="AH47" s="83" t="str">
        <f aca="false">X47</f>
        <v>Austria</v>
      </c>
      <c r="AI47" s="84" t="n">
        <f aca="false">AF47</f>
        <v>1</v>
      </c>
      <c r="AJ47" s="86" t="str">
        <f aca="false">AH47</f>
        <v>Austria</v>
      </c>
      <c r="AK47" s="84" t="n">
        <f aca="false">VLOOKUP(AJ47,X45:AF48,9,FALSE())</f>
        <v>1</v>
      </c>
      <c r="AL47" s="85" t="str">
        <f aca="false">IF(AK47&lt;=AK45,AJ47,AJ45)</f>
        <v>Austria</v>
      </c>
      <c r="AM47" s="84" t="n">
        <f aca="false">VLOOKUP(AL47,X45:AF48,9,FALSE())</f>
        <v>1</v>
      </c>
      <c r="AN47" s="86" t="str">
        <f aca="false">AL47</f>
        <v>Austria</v>
      </c>
      <c r="AO47" s="84" t="n">
        <f aca="false">VLOOKUP(AN47,X45:AF48,9,FALSE())</f>
        <v>1</v>
      </c>
      <c r="AP47" s="85" t="str">
        <f aca="false">IF(AO47&lt;=AO46,AN47,AN46)</f>
        <v>Austria</v>
      </c>
      <c r="AQ47" s="84" t="n">
        <f aca="false">VLOOKUP(AP47,X45:AF48,9,FALSE())</f>
        <v>1</v>
      </c>
      <c r="AR47" s="86" t="str">
        <f aca="false">AP47</f>
        <v>Austria</v>
      </c>
      <c r="AS47" s="84" t="n">
        <f aca="false">VLOOKUP(AR47,X45:AF48,9,FALSE())</f>
        <v>1</v>
      </c>
      <c r="AT47" s="85" t="str">
        <f aca="false">IF(AS47&gt;=AS48,AR47,AR48)</f>
        <v>Portugal</v>
      </c>
      <c r="AU47" s="103" t="n">
        <f aca="false">VLOOKUP(AT47,X45:AF48,9,FALSE())</f>
        <v>3</v>
      </c>
      <c r="AV47" s="89" t="str">
        <f aca="false">AT47</f>
        <v>Portugal</v>
      </c>
      <c r="AW47" s="90" t="n">
        <f aca="false">AU47</f>
        <v>3</v>
      </c>
      <c r="AX47" s="84" t="n">
        <f aca="false">VLOOKUP(AV47,X45:AF48,8,FALSE())</f>
        <v>0</v>
      </c>
      <c r="AY47" s="86" t="str">
        <f aca="false">AV47</f>
        <v>Portugal</v>
      </c>
      <c r="AZ47" s="84" t="n">
        <f aca="false">VLOOKUP(AY47,X45:AF48,9,FALSE())</f>
        <v>3</v>
      </c>
      <c r="BA47" s="84" t="n">
        <f aca="false">VLOOKUP(AY47,X45:AF48,8,FALSE())</f>
        <v>0</v>
      </c>
      <c r="BB47" s="85" t="str">
        <f aca="false">IF(AND(AZ46=AZ47,BA47&gt;BA46),AY46,AY47)</f>
        <v>Portugal</v>
      </c>
      <c r="BC47" s="84" t="n">
        <f aca="false">VLOOKUP(BB47,X45:AF48,9,FALSE())</f>
        <v>3</v>
      </c>
      <c r="BD47" s="84" t="n">
        <f aca="false">VLOOKUP(BB47,X45:AF48,8,FALSE())</f>
        <v>0</v>
      </c>
      <c r="BE47" s="85" t="str">
        <f aca="false">IF(AND(BC47=BC48,BD48&gt;BD47),BB48,BB47)</f>
        <v>Portugal</v>
      </c>
      <c r="BF47" s="91" t="n">
        <f aca="false">BC47</f>
        <v>3</v>
      </c>
      <c r="BG47" s="92" t="str">
        <f aca="false">BE47</f>
        <v>Portugal</v>
      </c>
      <c r="BH47" s="10"/>
      <c r="BI47" s="55" t="str">
        <f aca="false">BG47</f>
        <v>Portugal</v>
      </c>
      <c r="BJ47" s="78" t="n">
        <f aca="false">VLOOKUP(BI47,X45:AF48,2,FALSE())</f>
        <v>3</v>
      </c>
      <c r="BK47" s="79" t="n">
        <f aca="false">VLOOKUP(BI47,X45:AF48,3,FALSE())</f>
        <v>0</v>
      </c>
      <c r="BL47" s="79" t="n">
        <f aca="false">VLOOKUP(BI47,X45:AF48,4,FALSE())</f>
        <v>3</v>
      </c>
      <c r="BM47" s="79" t="n">
        <f aca="false">VLOOKUP(BI47,X45:AF48,5,FALSE())</f>
        <v>0</v>
      </c>
      <c r="BN47" s="79" t="n">
        <f aca="false">VLOOKUP(BI47,X45:AF48,6,FALSE())</f>
        <v>4</v>
      </c>
      <c r="BO47" s="79" t="n">
        <f aca="false">VLOOKUP(BI47,X45:AF48,7,FALSE())</f>
        <v>4</v>
      </c>
      <c r="BP47" s="79" t="n">
        <f aca="false">VLOOKUP(BI47,X45:AF48,8,FALSE())</f>
        <v>0</v>
      </c>
      <c r="BQ47" s="79" t="n">
        <f aca="false">VLOOKUP(BI47,X45:AF48,9,FALSE())</f>
        <v>3</v>
      </c>
      <c r="BR47" s="10" t="str">
        <f aca="false">BI47</f>
        <v>Portugal</v>
      </c>
      <c r="BS47" s="10" t="n">
        <f aca="false">VLOOKUP(BR47,BI45:BQ48,9,FALSE())</f>
        <v>3</v>
      </c>
      <c r="BT47" s="133" t="n">
        <f aca="false">VLOOKUP(BR47,BI45:BQ48,8,FALSE())</f>
        <v>0</v>
      </c>
      <c r="BU47" s="81" t="str">
        <f aca="false">IF(AND(BS47=BS48,BT48&gt;BT47),BR48,BR47)</f>
        <v>Portugal</v>
      </c>
      <c r="BV47" s="81" t="n">
        <f aca="false">VLOOKUP(BU47,BI45:BQ48,9,FALSE())</f>
        <v>3</v>
      </c>
      <c r="BW47" s="81" t="n">
        <f aca="false">VLOOKUP(BU47,BI45:BQ48,8,FALSE())</f>
        <v>0</v>
      </c>
      <c r="BX47" s="80" t="str">
        <f aca="false">IF(AND(BV45=BV47,BW47&gt;BW45),BU45,BU47)</f>
        <v>Portugal</v>
      </c>
      <c r="BY47" s="10" t="n">
        <f aca="false">VLOOKUP(BX47,BI45:BQ48,9,FALSE())</f>
        <v>3</v>
      </c>
      <c r="BZ47" s="11" t="n">
        <f aca="false">VLOOKUP(BX47,BI45:BQ48,8,FALSE())</f>
        <v>0</v>
      </c>
      <c r="CA47" s="10" t="str">
        <f aca="false">IF(AND(BY46=BY47,BZ47&gt;BZ46),BX46,BX47)</f>
        <v>Portugal</v>
      </c>
      <c r="CB47" s="10" t="n">
        <f aca="false">VLOOKUP(CA47,BI45:BQ48,9,FALSE())</f>
        <v>3</v>
      </c>
      <c r="CC47" s="10" t="n">
        <f aca="false">VLOOKUP(CA47,BI45:BQ48,8,FALSE())</f>
        <v>0</v>
      </c>
      <c r="CD47" s="11" t="n">
        <f aca="false">VLOOKUP(CA47,BI45:BQ48,6,FALSE())</f>
        <v>4</v>
      </c>
      <c r="CE47" s="81" t="str">
        <f aca="false">IF(AND(CB47=CB48,CC47=CC48,CD48&gt;CD47),CA48,CA47)</f>
        <v>Portugal</v>
      </c>
      <c r="CF47" s="10" t="n">
        <f aca="false">VLOOKUP(CE47,BI45:BQ48,9,FALSE())</f>
        <v>3</v>
      </c>
      <c r="CG47" s="10" t="n">
        <f aca="false">VLOOKUP(CE47,BI45:BQ48,8,FALSE())</f>
        <v>0</v>
      </c>
      <c r="CH47" s="10" t="n">
        <f aca="false">VLOOKUP(CE47,BI45:BQ48,6,FALSE())</f>
        <v>4</v>
      </c>
      <c r="CI47" s="80" t="str">
        <f aca="false">IF(AND(CF45=CF47,CG45=CG47,CH47&gt;CH45),CE45,CE47)</f>
        <v>Portugal</v>
      </c>
      <c r="CJ47" s="10" t="n">
        <f aca="false">VLOOKUP(CI47,BI45:BQ48,9,FALSE())</f>
        <v>3</v>
      </c>
      <c r="CK47" s="10" t="n">
        <f aca="false">VLOOKUP(CI47,BI45:BQ48,8,FALSE())</f>
        <v>0</v>
      </c>
      <c r="CL47" s="10" t="n">
        <f aca="false">VLOOKUP(CI47,BI45:BQ48,6,FALSE())</f>
        <v>4</v>
      </c>
      <c r="CM47" s="81" t="str">
        <f aca="false">IF(AND(CJ46=CJ47,CK46=CK47,CL47&gt;CL46),CI46,CI47)</f>
        <v>Portugal</v>
      </c>
      <c r="CN47" s="10" t="n">
        <f aca="false">VLOOKUP(CM47,BI45:BQ48,9,FALSE())</f>
        <v>3</v>
      </c>
      <c r="CO47" s="10" t="n">
        <f aca="false">VLOOKUP(CM47,BI45:BQ48,8,FALSE())</f>
        <v>0</v>
      </c>
      <c r="CP47" s="10" t="n">
        <f aca="false">VLOOKUP(CM47,BI45:BQ48,6,FALSE())</f>
        <v>4</v>
      </c>
      <c r="CQ47" s="55" t="str">
        <f aca="false">CM47</f>
        <v>Portugal</v>
      </c>
      <c r="CR47" s="78" t="n">
        <f aca="false">VLOOKUP(CQ47,$X$45:$AF$48,2,FALSE())</f>
        <v>3</v>
      </c>
      <c r="CS47" s="79" t="n">
        <f aca="false">VLOOKUP(CQ47,$X$45:$AF$48,3,FALSE())</f>
        <v>0</v>
      </c>
      <c r="CT47" s="79" t="n">
        <f aca="false">VLOOKUP(CQ47,$X$45:$AF$48,4,FALSE())</f>
        <v>3</v>
      </c>
      <c r="CU47" s="79" t="n">
        <f aca="false">VLOOKUP(CQ47,$X$45:$AF$48,5,FALSE())</f>
        <v>0</v>
      </c>
      <c r="CV47" s="79" t="n">
        <f aca="false">VLOOKUP(CQ47,$X$45:$AF$48,6,FALSE())</f>
        <v>4</v>
      </c>
      <c r="CW47" s="79" t="n">
        <f aca="false">VLOOKUP(CQ47,$X$45:$AF$48,7,FALSE())</f>
        <v>4</v>
      </c>
      <c r="CX47" s="79" t="n">
        <f aca="false">VLOOKUP(CQ47,$X$45:$AF$48,8,FALSE())</f>
        <v>0</v>
      </c>
      <c r="CY47" s="79" t="n">
        <f aca="false">VLOOKUP(CQ47,$X$45:$AF$48,9,FALSE())</f>
        <v>3</v>
      </c>
      <c r="CZ47" s="10"/>
      <c r="DA47" s="10" t="str">
        <f aca="false">IF(ISNA(VLOOKUP(CQ47,K$8:L$31,1,FALSE()))=TRUE(),CM48,VLOOKUP(CQ47,K$8:L$31,1,FALSE()))</f>
        <v>Austria</v>
      </c>
      <c r="DB47" s="10" t="str">
        <f aca="false">IF(ISNA(VLOOKUP(CQ47,K$8:L$31,2,FALSE()))=TRUE(),CM48,VLOOKUP(CQ47,K$8:L$31,2,FALSE()))</f>
        <v>Austria</v>
      </c>
      <c r="DC47" s="10"/>
      <c r="DD47" s="10" t="str">
        <f aca="false">IF(DD46=CM47,CM46,IF(AND(CR48=CR47,CY48=CY47,DA48=CM48,DB48=CM47),DA48,CM47))</f>
        <v>Portugal</v>
      </c>
      <c r="DE47" s="78" t="n">
        <f aca="false">VLOOKUP(DD47,$X$45:$AF$48,2,FALSE())</f>
        <v>3</v>
      </c>
      <c r="DF47" s="79" t="n">
        <f aca="false">VLOOKUP(DD47,$X$45:$AF$48,3,FALSE())</f>
        <v>0</v>
      </c>
      <c r="DG47" s="79" t="n">
        <f aca="false">VLOOKUP(DD47,$X$45:$AF$48,4,FALSE())</f>
        <v>3</v>
      </c>
      <c r="DH47" s="79" t="n">
        <f aca="false">VLOOKUP(DD47,$X$45:$AF$48,5,FALSE())</f>
        <v>0</v>
      </c>
      <c r="DI47" s="79" t="n">
        <f aca="false">VLOOKUP(DD47,$X$45:$AF$48,6,FALSE())</f>
        <v>4</v>
      </c>
      <c r="DJ47" s="79" t="n">
        <f aca="false">VLOOKUP(DD47,$X$45:$AF$48,7,FALSE())</f>
        <v>4</v>
      </c>
      <c r="DK47" s="79" t="n">
        <f aca="false">VLOOKUP(DD47,$X$45:$AF$48,8,FALSE())</f>
        <v>0</v>
      </c>
      <c r="DL47" s="79" t="n">
        <f aca="false">VLOOKUP(DD47,$X$45:$AF$48,9,FALSE())</f>
        <v>3</v>
      </c>
      <c r="DM47" s="1"/>
      <c r="DN47" s="1"/>
      <c r="DO47" s="1"/>
      <c r="DP47" s="1"/>
      <c r="DQ47" s="1"/>
      <c r="DR47" s="1"/>
    </row>
    <row r="48" customFormat="false" ht="22.5" hidden="false" customHeight="true" outlineLevel="0" collapsed="false">
      <c r="B48" s="38" t="n">
        <v>40</v>
      </c>
      <c r="C48" s="39" t="n">
        <v>42547</v>
      </c>
      <c r="D48" s="40" t="n">
        <v>0.625</v>
      </c>
      <c r="E48" s="41" t="str">
        <f aca="false">IF(O9&gt;=1,N9,"1º GRUPO A")</f>
        <v>França</v>
      </c>
      <c r="F48" s="163" t="n">
        <v>2</v>
      </c>
      <c r="G48" s="163" t="n">
        <v>1</v>
      </c>
      <c r="H48" s="41" t="s">
        <v>51</v>
      </c>
      <c r="I48" s="44" t="s">
        <v>55</v>
      </c>
      <c r="J48" s="164"/>
      <c r="K48" s="10"/>
      <c r="L48" s="10"/>
      <c r="X48" s="111" t="s">
        <v>57</v>
      </c>
      <c r="Y48" s="112" t="n">
        <f aca="false">DCOUNT($E$7:$F$43,$F$7,$AA49:$AA50)+DCOUNT($G$7:$H$43,$G$7,$AA49:$AA50)</f>
        <v>3</v>
      </c>
      <c r="Z48" s="112" t="n">
        <f aca="false">COUNTIF($K$8:$K$43,AA50)</f>
        <v>1</v>
      </c>
      <c r="AA48" s="112" t="n">
        <f aca="false">Y48-Z48-AB48</f>
        <v>2</v>
      </c>
      <c r="AB48" s="112" t="n">
        <f aca="false">COUNTIF($L$8:$L$43,AA50)</f>
        <v>0</v>
      </c>
      <c r="AC48" s="112" t="n">
        <f aca="false">DSUM($E$7:$F$43,$F$7,$AA49:$AA50)+DSUM($G$7:$H$43,$G$7,$AA49:$AA50)</f>
        <v>6</v>
      </c>
      <c r="AD48" s="113" t="n">
        <f aca="false">DSUM($E$7:$G$43,$G$7,$AA49:$AA50)+DSUM($F$7:$H$43,$F$7,$AA49:$AA50)</f>
        <v>4</v>
      </c>
      <c r="AE48" s="112" t="n">
        <f aca="false">AC48-AD48</f>
        <v>2</v>
      </c>
      <c r="AF48" s="114" t="n">
        <f aca="false">Z48*3+AA48*1</f>
        <v>5</v>
      </c>
      <c r="AG48" s="10"/>
      <c r="AH48" s="115" t="str">
        <f aca="false">X48</f>
        <v>Hungria</v>
      </c>
      <c r="AI48" s="116" t="n">
        <f aca="false">AF48</f>
        <v>5</v>
      </c>
      <c r="AJ48" s="117" t="str">
        <f aca="false">AH48</f>
        <v>Hungria</v>
      </c>
      <c r="AK48" s="116" t="n">
        <f aca="false">VLOOKUP(AJ48,X45:AF48,9,FALSE())</f>
        <v>5</v>
      </c>
      <c r="AL48" s="117" t="str">
        <f aca="false">AJ48</f>
        <v>Hungria</v>
      </c>
      <c r="AM48" s="116" t="n">
        <f aca="false">VLOOKUP(AL48,X45:AF48,9,FALSE())</f>
        <v>5</v>
      </c>
      <c r="AN48" s="118" t="str">
        <f aca="false">IF(AM48&lt;=AM45,AL48,AL45)</f>
        <v>Hungria</v>
      </c>
      <c r="AO48" s="116" t="n">
        <f aca="false">VLOOKUP(AN48,X45:AF48,9,FALSE())</f>
        <v>5</v>
      </c>
      <c r="AP48" s="117" t="str">
        <f aca="false">AN48</f>
        <v>Hungria</v>
      </c>
      <c r="AQ48" s="116" t="n">
        <f aca="false">VLOOKUP(AP48,X45:AF48,9,FALSE())</f>
        <v>5</v>
      </c>
      <c r="AR48" s="118" t="str">
        <f aca="false">IF(AQ48&lt;=AQ46,AP48,AP46)</f>
        <v>Portugal</v>
      </c>
      <c r="AS48" s="116" t="n">
        <f aca="false">VLOOKUP(AR48,X45:AF48,9,FALSE())</f>
        <v>3</v>
      </c>
      <c r="AT48" s="118" t="str">
        <f aca="false">IF(AS48&lt;=AS47,AR48,AR47)</f>
        <v>Austria</v>
      </c>
      <c r="AU48" s="119" t="n">
        <f aca="false">VLOOKUP(AT48,X45:AF48,9,FALSE())</f>
        <v>1</v>
      </c>
      <c r="AV48" s="120" t="str">
        <f aca="false">AT48</f>
        <v>Austria</v>
      </c>
      <c r="AW48" s="121" t="n">
        <f aca="false">AU48</f>
        <v>1</v>
      </c>
      <c r="AX48" s="116" t="n">
        <f aca="false">VLOOKUP(AV48,X45:AF48,8,FALSE())</f>
        <v>-3</v>
      </c>
      <c r="AY48" s="117" t="str">
        <f aca="false">AV48</f>
        <v>Austria</v>
      </c>
      <c r="AZ48" s="116" t="n">
        <f aca="false">VLOOKUP(AY48,X45:AF48,9,FALSE())</f>
        <v>1</v>
      </c>
      <c r="BA48" s="116" t="n">
        <f aca="false">VLOOKUP(AY48,X45:AF48,8,FALSE())</f>
        <v>-3</v>
      </c>
      <c r="BB48" s="117" t="str">
        <f aca="false">AY48</f>
        <v>Austria</v>
      </c>
      <c r="BC48" s="116" t="n">
        <f aca="false">VLOOKUP(BB48,X45:AF48,9,FALSE())</f>
        <v>1</v>
      </c>
      <c r="BD48" s="116" t="n">
        <f aca="false">VLOOKUP(BB48,X45:AF48,8,FALSE())</f>
        <v>-3</v>
      </c>
      <c r="BE48" s="118" t="str">
        <f aca="false">IF(AND(BC47=BC48,BD48&gt;BD47),BB47,BB48)</f>
        <v>Austria</v>
      </c>
      <c r="BF48" s="122" t="n">
        <f aca="false">VLOOKUP(BE48,X45:AF48,9,FALSE())</f>
        <v>1</v>
      </c>
      <c r="BG48" s="123" t="str">
        <f aca="false">BE48</f>
        <v>Austria</v>
      </c>
      <c r="BH48" s="10"/>
      <c r="BI48" s="55" t="str">
        <f aca="false">BG48</f>
        <v>Austria</v>
      </c>
      <c r="BJ48" s="78" t="n">
        <f aca="false">VLOOKUP(BI48,X45:AF48,2,FALSE())</f>
        <v>3</v>
      </c>
      <c r="BK48" s="79" t="n">
        <f aca="false">VLOOKUP(BI48,X45:AF48,3,FALSE())</f>
        <v>0</v>
      </c>
      <c r="BL48" s="79" t="n">
        <f aca="false">VLOOKUP(BI48,X45:AF48,4,FALSE())</f>
        <v>1</v>
      </c>
      <c r="BM48" s="79" t="n">
        <f aca="false">VLOOKUP(BI48,X45:AF48,5,FALSE())</f>
        <v>2</v>
      </c>
      <c r="BN48" s="79" t="n">
        <f aca="false">VLOOKUP(BI48,X45:AF48,6,FALSE())</f>
        <v>1</v>
      </c>
      <c r="BO48" s="79" t="n">
        <f aca="false">VLOOKUP(BI48,X45:AF48,7,FALSE())</f>
        <v>4</v>
      </c>
      <c r="BP48" s="79" t="n">
        <f aca="false">VLOOKUP(BI48,X45:AF48,8,FALSE())</f>
        <v>-3</v>
      </c>
      <c r="BQ48" s="79" t="n">
        <f aca="false">VLOOKUP(BI48,X45:AF48,9,FALSE())</f>
        <v>1</v>
      </c>
      <c r="BR48" s="10" t="str">
        <f aca="false">BI48</f>
        <v>Austria</v>
      </c>
      <c r="BS48" s="10" t="n">
        <f aca="false">VLOOKUP(BR48,BI45:BQ48,9,FALSE())</f>
        <v>1</v>
      </c>
      <c r="BT48" s="133" t="n">
        <f aca="false">VLOOKUP(BR48,BI45:BQ48,8,FALSE())</f>
        <v>-3</v>
      </c>
      <c r="BU48" s="81" t="str">
        <f aca="false">IF(AND(BS47=BS48,BT48&gt;BT47),BR47,BR48)</f>
        <v>Austria</v>
      </c>
      <c r="BV48" s="81" t="n">
        <f aca="false">VLOOKUP(BU48,BI45:BQ48,9,FALSE())</f>
        <v>1</v>
      </c>
      <c r="BW48" s="81" t="n">
        <f aca="false">VLOOKUP(BU48,BI45:BQ48,8,FALSE())</f>
        <v>-3</v>
      </c>
      <c r="BX48" s="81" t="str">
        <f aca="false">IF(AND(BV46=BV48,BW48&gt;BW46),BU46,BU48)</f>
        <v>Austria</v>
      </c>
      <c r="BY48" s="10" t="n">
        <f aca="false">VLOOKUP(BX48,BI45:BQ48,9,FALSE())</f>
        <v>1</v>
      </c>
      <c r="BZ48" s="11" t="n">
        <f aca="false">VLOOKUP(BX48,BI45:BQ48,8,FALSE())</f>
        <v>-3</v>
      </c>
      <c r="CA48" s="82" t="str">
        <f aca="false">IF(AND(BY45=BY48,BZ48&gt;BZ45),BX45,BX48)</f>
        <v>Austria</v>
      </c>
      <c r="CB48" s="10" t="n">
        <f aca="false">VLOOKUP(CA48,BI45:BQ48,9,FALSE())</f>
        <v>1</v>
      </c>
      <c r="CC48" s="10" t="n">
        <f aca="false">VLOOKUP(CA48,BI45:BQ48,8,FALSE())</f>
        <v>-3</v>
      </c>
      <c r="CD48" s="11" t="n">
        <f aca="false">VLOOKUP(CA48,BI45:BQ48,6,FALSE())</f>
        <v>1</v>
      </c>
      <c r="CE48" s="81" t="str">
        <f aca="false">IF(AND(CB47=CB48,CC47=CC48,CD48&gt;CD47),CA47,CA48)</f>
        <v>Austria</v>
      </c>
      <c r="CF48" s="10" t="n">
        <f aca="false">VLOOKUP(CE48,BI45:BQ48,9,FALSE())</f>
        <v>1</v>
      </c>
      <c r="CG48" s="10" t="n">
        <f aca="false">VLOOKUP(CE48,BI45:BQ48,8,FALSE())</f>
        <v>-3</v>
      </c>
      <c r="CH48" s="10" t="n">
        <f aca="false">VLOOKUP(CE48,BI45:BQ48,6,FALSE())</f>
        <v>1</v>
      </c>
      <c r="CI48" s="81" t="str">
        <f aca="false">IF(AND(CF46=CF48,CG46=CG48,CH48&gt;CH46),CE46,CE48)</f>
        <v>Austria</v>
      </c>
      <c r="CJ48" s="10" t="n">
        <f aca="false">VLOOKUP(CI48,BI45:BQ48,9,FALSE())</f>
        <v>1</v>
      </c>
      <c r="CK48" s="10" t="n">
        <f aca="false">VLOOKUP(CI48,BI45:BQ48,8,FALSE())</f>
        <v>-3</v>
      </c>
      <c r="CL48" s="10" t="n">
        <f aca="false">VLOOKUP(CI48,BI45:BQ48,6,FALSE())</f>
        <v>1</v>
      </c>
      <c r="CM48" s="80" t="str">
        <f aca="false">IF(AND(CJ45=CJ48,CK45=CK48,CL48&gt;CL45),CI45,CI48)</f>
        <v>Austria</v>
      </c>
      <c r="CN48" s="10" t="n">
        <f aca="false">VLOOKUP(CM48,BI45:BQ48,9,FALSE())</f>
        <v>1</v>
      </c>
      <c r="CO48" s="10" t="n">
        <f aca="false">VLOOKUP(CM48,BI45:BQ48,8,FALSE())</f>
        <v>-3</v>
      </c>
      <c r="CP48" s="10" t="n">
        <f aca="false">VLOOKUP(CM48,BI45:BQ48,6,FALSE())</f>
        <v>1</v>
      </c>
      <c r="CQ48" s="55" t="str">
        <f aca="false">CM48</f>
        <v>Austria</v>
      </c>
      <c r="CR48" s="78" t="n">
        <f aca="false">VLOOKUP(CQ48,$X$45:$AF$48,2,FALSE())</f>
        <v>3</v>
      </c>
      <c r="CS48" s="79" t="n">
        <f aca="false">VLOOKUP(CQ48,$X$45:$AF$48,3,FALSE())</f>
        <v>0</v>
      </c>
      <c r="CT48" s="79" t="n">
        <f aca="false">VLOOKUP(CQ48,$X$45:$AF$48,4,FALSE())</f>
        <v>1</v>
      </c>
      <c r="CU48" s="79" t="n">
        <f aca="false">VLOOKUP(CQ48,$X$45:$AF$48,5,FALSE())</f>
        <v>2</v>
      </c>
      <c r="CV48" s="79" t="n">
        <f aca="false">VLOOKUP(CQ48,$X$45:$AF$48,6,FALSE())</f>
        <v>1</v>
      </c>
      <c r="CW48" s="79" t="n">
        <f aca="false">VLOOKUP(CQ48,$X$45:$AF$48,7,FALSE())</f>
        <v>4</v>
      </c>
      <c r="CX48" s="79" t="n">
        <f aca="false">VLOOKUP(CQ48,$X$45:$AF$48,8,FALSE())</f>
        <v>-3</v>
      </c>
      <c r="CY48" s="79" t="n">
        <f aca="false">VLOOKUP(CQ48,$X$45:$AF$48,9,FALSE())</f>
        <v>1</v>
      </c>
      <c r="CZ48" s="10"/>
      <c r="DA48" s="10" t="str">
        <f aca="false">IF(ISNA(VLOOKUP(CQ48,K$8:L$31,1,FALSE()))=TRUE(),CM48,VLOOKUP(CQ48,K$8:L$31,1,FALSE()))</f>
        <v>Austria</v>
      </c>
      <c r="DB48" s="10" t="str">
        <f aca="false">IF(ISNA(VLOOKUP(CQ48,K$8:L$31,2,FALSE()))=TRUE(),CM48,VLOOKUP(CQ48,K$8:L$31,2,FALSE()))</f>
        <v>Austria</v>
      </c>
      <c r="DC48" s="10"/>
      <c r="DD48" s="10" t="str">
        <f aca="false">IF(DD47=CM48,CM47,IF(AND(CR49=CR48,CY49=CY48,DA49=CM49,DB49=CM48),DA49,CM48))</f>
        <v>Austria</v>
      </c>
      <c r="DE48" s="78" t="n">
        <f aca="false">VLOOKUP(DD48,$X$45:$AF$48,2,FALSE())</f>
        <v>3</v>
      </c>
      <c r="DF48" s="79" t="n">
        <f aca="false">VLOOKUP(DD48,$X$45:$AF$48,3,FALSE())</f>
        <v>0</v>
      </c>
      <c r="DG48" s="79" t="n">
        <f aca="false">VLOOKUP(DD48,$X$45:$AF$48,4,FALSE())</f>
        <v>1</v>
      </c>
      <c r="DH48" s="79" t="n">
        <f aca="false">VLOOKUP(DD48,$X$45:$AF$48,5,FALSE())</f>
        <v>2</v>
      </c>
      <c r="DI48" s="79" t="n">
        <f aca="false">VLOOKUP(DD48,$X$45:$AF$48,6,FALSE())</f>
        <v>1</v>
      </c>
      <c r="DJ48" s="79" t="n">
        <f aca="false">VLOOKUP(DD48,$X$45:$AF$48,7,FALSE())</f>
        <v>4</v>
      </c>
      <c r="DK48" s="79" t="n">
        <f aca="false">VLOOKUP(DD48,$X$45:$AF$48,8,FALSE())</f>
        <v>-3</v>
      </c>
      <c r="DL48" s="79" t="n">
        <f aca="false">VLOOKUP(DD48,$X$45:$AF$48,9,FALSE())</f>
        <v>1</v>
      </c>
    </row>
    <row r="49" customFormat="false" ht="22.5" hidden="false" customHeight="true" outlineLevel="0" collapsed="false">
      <c r="B49" s="38" t="n">
        <v>41</v>
      </c>
      <c r="C49" s="39" t="n">
        <v>42547</v>
      </c>
      <c r="D49" s="40" t="n">
        <v>0.75</v>
      </c>
      <c r="E49" s="41" t="str">
        <f aca="false">IF(O21&gt;=1,N21,"1º GRUPO C")</f>
        <v>Alemanha</v>
      </c>
      <c r="F49" s="163" t="n">
        <v>3</v>
      </c>
      <c r="G49" s="163" t="n">
        <v>0</v>
      </c>
      <c r="H49" s="167" t="s">
        <v>32</v>
      </c>
      <c r="I49" s="44" t="s">
        <v>47</v>
      </c>
      <c r="J49" s="164"/>
      <c r="K49" s="10"/>
      <c r="L49" s="10"/>
      <c r="X49" s="156" t="s">
        <v>9</v>
      </c>
      <c r="Y49" s="156" t="s">
        <v>9</v>
      </c>
      <c r="Z49" s="156" t="s">
        <v>9</v>
      </c>
      <c r="AA49" s="156" t="s">
        <v>9</v>
      </c>
      <c r="AB49" s="157"/>
      <c r="AC49" s="157"/>
      <c r="AD49" s="157"/>
      <c r="AE49" s="157"/>
      <c r="AF49" s="157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58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</row>
    <row r="50" customFormat="false" ht="22.5" hidden="false" customHeight="true" outlineLevel="0" collapsed="false">
      <c r="B50" s="38" t="n">
        <v>42</v>
      </c>
      <c r="C50" s="39" t="n">
        <v>42547</v>
      </c>
      <c r="D50" s="40" t="n">
        <v>0.875</v>
      </c>
      <c r="E50" s="41" t="str">
        <f aca="false">IF(O39&gt;=1,N39,"1º GRUPO F")</f>
        <v>Hungria</v>
      </c>
      <c r="F50" s="163" t="n">
        <v>0</v>
      </c>
      <c r="G50" s="163" t="n">
        <v>4</v>
      </c>
      <c r="H50" s="43" t="str">
        <f aca="false">IF(O34&gt;=1,N34,"2º GRUPO E")</f>
        <v>Bélgica</v>
      </c>
      <c r="I50" s="44" t="s">
        <v>50</v>
      </c>
      <c r="J50" s="164"/>
      <c r="K50" s="10"/>
      <c r="L50" s="10"/>
      <c r="N50" s="168"/>
      <c r="X50" s="1" t="s">
        <v>59</v>
      </c>
      <c r="Y50" s="1" t="s">
        <v>60</v>
      </c>
      <c r="Z50" s="1" t="s">
        <v>56</v>
      </c>
      <c r="AA50" s="1" t="s">
        <v>57</v>
      </c>
    </row>
    <row r="51" customFormat="false" ht="22.5" hidden="false" customHeight="true" outlineLevel="0" collapsed="false">
      <c r="B51" s="38" t="n">
        <v>43</v>
      </c>
      <c r="C51" s="39" t="n">
        <v>42548</v>
      </c>
      <c r="D51" s="40" t="n">
        <v>0.75</v>
      </c>
      <c r="E51" s="41" t="str">
        <f aca="false">IF(O33&gt;=1,N33,"1º GRUPO E")</f>
        <v>Itália</v>
      </c>
      <c r="F51" s="163" t="n">
        <v>2</v>
      </c>
      <c r="G51" s="163" t="n">
        <v>0</v>
      </c>
      <c r="H51" s="43" t="str">
        <f aca="false">IF(O28&gt;=1,N28,"2º GRUPO D")</f>
        <v>Espanha</v>
      </c>
      <c r="I51" s="44" t="s">
        <v>21</v>
      </c>
      <c r="J51" s="164"/>
      <c r="K51" s="10"/>
      <c r="L51" s="10"/>
      <c r="N51" s="168"/>
    </row>
    <row r="52" customFormat="false" ht="22.5" hidden="false" customHeight="true" outlineLevel="0" collapsed="false">
      <c r="B52" s="38" t="n">
        <v>44</v>
      </c>
      <c r="C52" s="39" t="n">
        <v>42548</v>
      </c>
      <c r="D52" s="40" t="n">
        <v>0.875</v>
      </c>
      <c r="E52" s="41" t="str">
        <f aca="false">IF(O16&gt;=1,N16,"2º GRUPO B")</f>
        <v>Inglaterra</v>
      </c>
      <c r="F52" s="163" t="n">
        <v>1</v>
      </c>
      <c r="G52" s="163" t="n">
        <v>2</v>
      </c>
      <c r="H52" s="43" t="str">
        <f aca="false">IF(O40&gt;=1,N40,"2º GRUPO F")</f>
        <v>Islândia</v>
      </c>
      <c r="I52" s="44" t="s">
        <v>43</v>
      </c>
      <c r="J52" s="164"/>
      <c r="K52" s="10"/>
      <c r="L52" s="10"/>
      <c r="N52" s="168"/>
    </row>
    <row r="53" customFormat="false" ht="22.5" hidden="false" customHeight="true" outlineLevel="0" collapsed="false">
      <c r="B53" s="16" t="s">
        <v>64</v>
      </c>
      <c r="C53" s="16"/>
      <c r="D53" s="16"/>
      <c r="E53" s="16"/>
      <c r="F53" s="16"/>
      <c r="G53" s="16"/>
      <c r="H53" s="16"/>
      <c r="I53" s="16"/>
      <c r="J53" s="16"/>
      <c r="K53" s="10"/>
      <c r="L53" s="10"/>
      <c r="N53" s="168"/>
    </row>
    <row r="54" customFormat="false" ht="22.5" hidden="false" customHeight="true" outlineLevel="0" collapsed="false">
      <c r="B54" s="38" t="n">
        <v>45</v>
      </c>
      <c r="C54" s="39" t="n">
        <v>42551</v>
      </c>
      <c r="D54" s="40" t="n">
        <v>0.875</v>
      </c>
      <c r="E54" s="41" t="str">
        <f aca="false">IF(F45&gt;G45,E45,IF(G45&gt;F45,H45,"Vencedor 37"))</f>
        <v>Polónia</v>
      </c>
      <c r="F54" s="42" t="n">
        <v>3</v>
      </c>
      <c r="G54" s="42" t="n">
        <v>5</v>
      </c>
      <c r="H54" s="169" t="str">
        <f aca="false">IF(F47&gt;G47,E47,IF(G47&gt;F47,H47,"Vencedor 39"))</f>
        <v>Portugal</v>
      </c>
      <c r="I54" s="44" t="s">
        <v>37</v>
      </c>
      <c r="J54" s="164"/>
      <c r="K54" s="10"/>
      <c r="L54" s="10"/>
      <c r="M54" s="1" t="s">
        <v>65</v>
      </c>
      <c r="N54" s="168"/>
    </row>
    <row r="55" customFormat="false" ht="22.5" hidden="false" customHeight="true" outlineLevel="0" collapsed="false">
      <c r="B55" s="38" t="n">
        <v>46</v>
      </c>
      <c r="C55" s="39" t="n">
        <v>42552</v>
      </c>
      <c r="D55" s="40" t="n">
        <v>0.875</v>
      </c>
      <c r="E55" s="41" t="str">
        <f aca="false">IF(F46&gt;G46,E46,IF(G46&gt;F46,H46,"Vencedor 38"))</f>
        <v>País de Gales</v>
      </c>
      <c r="F55" s="42" t="n">
        <v>3</v>
      </c>
      <c r="G55" s="42" t="n">
        <v>1</v>
      </c>
      <c r="H55" s="169" t="str">
        <f aca="false">IF(F50&gt;G50,E50,IF(G50&gt;F50,H50,"Vencedor 42"))</f>
        <v>Bélgica</v>
      </c>
      <c r="I55" s="44" t="s">
        <v>47</v>
      </c>
      <c r="J55" s="164"/>
      <c r="K55" s="10"/>
      <c r="L55" s="10"/>
      <c r="N55" s="168"/>
    </row>
    <row r="56" customFormat="false" ht="22.5" hidden="false" customHeight="true" outlineLevel="0" collapsed="false">
      <c r="B56" s="38" t="n">
        <v>47</v>
      </c>
      <c r="C56" s="39" t="n">
        <v>42553</v>
      </c>
      <c r="D56" s="40" t="n">
        <v>0.875</v>
      </c>
      <c r="E56" s="170" t="str">
        <f aca="false">IF(F49&gt;G49,E49,IF(G49&gt;F49,H49,"Vencedor 41"))</f>
        <v>Alemanha</v>
      </c>
      <c r="F56" s="42" t="n">
        <v>6</v>
      </c>
      <c r="G56" s="42" t="n">
        <v>5</v>
      </c>
      <c r="H56" s="43" t="str">
        <f aca="false">IF(F51&gt;G51,E51,IF(G51&gt;F51,H51,"Vencedor 43"))</f>
        <v>Itália</v>
      </c>
      <c r="I56" s="44" t="s">
        <v>33</v>
      </c>
      <c r="J56" s="164"/>
      <c r="K56" s="10"/>
      <c r="L56" s="10"/>
      <c r="M56" s="1" t="s">
        <v>65</v>
      </c>
      <c r="N56" s="168"/>
    </row>
    <row r="57" customFormat="false" ht="22.5" hidden="false" customHeight="true" outlineLevel="0" collapsed="false">
      <c r="B57" s="38" t="n">
        <v>48</v>
      </c>
      <c r="C57" s="39" t="n">
        <v>42554</v>
      </c>
      <c r="D57" s="40" t="n">
        <v>0.875</v>
      </c>
      <c r="E57" s="41" t="str">
        <f aca="false">IF(F48&gt;G48,E48,IF(G48&gt;F48,H48,"Vencedor 40"))</f>
        <v>França</v>
      </c>
      <c r="F57" s="42" t="n">
        <v>5</v>
      </c>
      <c r="G57" s="42" t="n">
        <v>2</v>
      </c>
      <c r="H57" s="169" t="str">
        <f aca="false">IF(F52&gt;G52,E52,IF(G52&gt;F52,H52,"Vencedor 44"))</f>
        <v>Islândia</v>
      </c>
      <c r="I57" s="44" t="s">
        <v>21</v>
      </c>
      <c r="J57" s="164"/>
      <c r="K57" s="10"/>
      <c r="L57" s="10"/>
      <c r="N57" s="168"/>
    </row>
    <row r="58" customFormat="false" ht="22.5" hidden="false" customHeight="true" outlineLevel="0" collapsed="false">
      <c r="B58" s="16" t="s">
        <v>66</v>
      </c>
      <c r="C58" s="16"/>
      <c r="D58" s="16"/>
      <c r="E58" s="16"/>
      <c r="F58" s="16"/>
      <c r="G58" s="16"/>
      <c r="H58" s="16"/>
      <c r="I58" s="16"/>
      <c r="J58" s="16"/>
      <c r="K58" s="10"/>
      <c r="L58" s="10"/>
      <c r="N58" s="1"/>
    </row>
    <row r="59" customFormat="false" ht="22.5" hidden="false" customHeight="true" outlineLevel="0" collapsed="false">
      <c r="B59" s="38" t="n">
        <v>49</v>
      </c>
      <c r="C59" s="39" t="n">
        <v>42557</v>
      </c>
      <c r="D59" s="40" t="n">
        <v>0.875</v>
      </c>
      <c r="E59" s="170" t="str">
        <f aca="false">IF(F54&gt;G54,E54,IF(G54&gt;F54,H54,"Vencedor 45"))</f>
        <v>Portugal</v>
      </c>
      <c r="F59" s="163" t="n">
        <v>2</v>
      </c>
      <c r="G59" s="163" t="n">
        <v>0</v>
      </c>
      <c r="H59" s="169" t="str">
        <f aca="false">IF(F55&gt;G55,E55,IF(G55&gt;F55,H55,"Vencedor 46"))</f>
        <v>País de Gales</v>
      </c>
      <c r="I59" s="44" t="s">
        <v>55</v>
      </c>
      <c r="J59" s="164"/>
      <c r="K59" s="10"/>
      <c r="L59" s="10"/>
      <c r="N59" s="1"/>
    </row>
    <row r="60" customFormat="false" ht="22.5" hidden="false" customHeight="true" outlineLevel="0" collapsed="false">
      <c r="B60" s="38" t="n">
        <v>50</v>
      </c>
      <c r="C60" s="39" t="n">
        <v>42558</v>
      </c>
      <c r="D60" s="40" t="n">
        <v>0.875</v>
      </c>
      <c r="E60" s="170" t="str">
        <f aca="false">IF(F56&gt;G56,E56,IF(G56&gt;F56,H56,"Vencedor 47"))</f>
        <v>Alemanha</v>
      </c>
      <c r="F60" s="163" t="n">
        <v>0</v>
      </c>
      <c r="G60" s="163" t="n">
        <v>2</v>
      </c>
      <c r="H60" s="169" t="str">
        <f aca="false">IF(F57&gt;G57,E57,IF(G57&gt;F57,H57,"Vencedor 48"))</f>
        <v>França</v>
      </c>
      <c r="I60" s="44" t="s">
        <v>37</v>
      </c>
      <c r="J60" s="164"/>
      <c r="K60" s="10"/>
      <c r="L60" s="10"/>
      <c r="N60" s="1"/>
    </row>
    <row r="61" customFormat="false" ht="22.5" hidden="false" customHeight="true" outlineLevel="0" collapsed="false">
      <c r="B61" s="16" t="s">
        <v>67</v>
      </c>
      <c r="C61" s="16"/>
      <c r="D61" s="16"/>
      <c r="E61" s="16"/>
      <c r="F61" s="16"/>
      <c r="G61" s="16"/>
      <c r="H61" s="16"/>
      <c r="I61" s="16"/>
      <c r="J61" s="16"/>
      <c r="K61" s="10"/>
      <c r="L61" s="10"/>
      <c r="N61" s="1"/>
    </row>
    <row r="62" customFormat="false" ht="22.5" hidden="false" customHeight="true" outlineLevel="0" collapsed="false">
      <c r="B62" s="171" t="n">
        <v>51</v>
      </c>
      <c r="C62" s="172" t="n">
        <v>42561</v>
      </c>
      <c r="D62" s="173" t="n">
        <v>0.875</v>
      </c>
      <c r="E62" s="174" t="str">
        <f aca="false">IF(F59&gt;G59,E59,IF(G59&gt;F59,H59,"Vencedor 49"))</f>
        <v>Portugal</v>
      </c>
      <c r="F62" s="175" t="n">
        <v>1</v>
      </c>
      <c r="G62" s="175" t="n">
        <v>0</v>
      </c>
      <c r="H62" s="176" t="str">
        <f aca="false">IF(F60&gt;G60,E60,IF(G60&gt;F60,H60,"Vencedor 50"))</f>
        <v>França</v>
      </c>
      <c r="I62" s="177" t="s">
        <v>21</v>
      </c>
      <c r="J62" s="178"/>
      <c r="K62" s="10"/>
      <c r="L62" s="10"/>
      <c r="N62" s="1"/>
    </row>
    <row r="63" customFormat="false" ht="22.5" hidden="false" customHeight="true" outlineLevel="0" collapsed="false">
      <c r="N63" s="1"/>
    </row>
    <row r="64" customFormat="false" ht="22.5" hidden="false" customHeight="true" outlineLevel="0" collapsed="false">
      <c r="B64" s="179"/>
      <c r="C64" s="180"/>
      <c r="D64" s="180"/>
      <c r="E64" s="181"/>
      <c r="F64" s="182" t="s">
        <v>68</v>
      </c>
      <c r="G64" s="181"/>
      <c r="H64" s="183" t="str">
        <f aca="false">IF(F62&gt;G62,E62,IF(G62&gt;F62,H62,""))</f>
        <v>Portugal</v>
      </c>
      <c r="I64" s="181"/>
      <c r="J64" s="184"/>
      <c r="N64" s="1"/>
    </row>
    <row r="65" customFormat="false" ht="18" hidden="false" customHeight="true" outlineLevel="0" collapsed="false">
      <c r="N65" s="1"/>
    </row>
    <row r="66" customFormat="false" ht="18" hidden="false" customHeight="true" outlineLevel="0" collapsed="false">
      <c r="N66" s="1"/>
    </row>
    <row r="67" customFormat="false" ht="18" hidden="false" customHeight="true" outlineLevel="0" collapsed="false">
      <c r="N67" s="1"/>
    </row>
    <row r="68" customFormat="false" ht="18" hidden="false" customHeight="true" outlineLevel="0" collapsed="false">
      <c r="N68" s="1"/>
    </row>
    <row r="69" customFormat="false" ht="18" hidden="false" customHeight="true" outlineLevel="0" collapsed="false">
      <c r="N69" s="1"/>
    </row>
    <row r="70" customFormat="false" ht="18" hidden="false" customHeight="true" outlineLevel="0" collapsed="false">
      <c r="N70" s="1"/>
    </row>
    <row r="71" customFormat="false" ht="18" hidden="false" customHeight="true" outlineLevel="0" collapsed="false">
      <c r="N71" s="1"/>
    </row>
    <row r="77" customFormat="false" ht="18" hidden="false" customHeight="true" outlineLevel="0" collapsed="false">
      <c r="Z77" s="185" t="s">
        <v>23</v>
      </c>
      <c r="AA77" s="185" t="s">
        <v>24</v>
      </c>
      <c r="AB77" s="185" t="s">
        <v>25</v>
      </c>
      <c r="AC77" s="185" t="s">
        <v>26</v>
      </c>
      <c r="AD77" s="185" t="s">
        <v>5</v>
      </c>
      <c r="AE77" s="185" t="s">
        <v>10</v>
      </c>
      <c r="AF77" s="185" t="s">
        <v>4</v>
      </c>
      <c r="AG77" s="185" t="s">
        <v>27</v>
      </c>
      <c r="CG77" s="54" t="s">
        <v>23</v>
      </c>
      <c r="CH77" s="54" t="s">
        <v>24</v>
      </c>
      <c r="CI77" s="54" t="s">
        <v>25</v>
      </c>
      <c r="CJ77" s="54" t="s">
        <v>26</v>
      </c>
      <c r="CK77" s="54" t="s">
        <v>5</v>
      </c>
      <c r="CL77" s="54" t="s">
        <v>10</v>
      </c>
      <c r="CM77" s="54" t="s">
        <v>4</v>
      </c>
      <c r="CN77" s="54" t="s">
        <v>27</v>
      </c>
      <c r="DK77" s="54" t="s">
        <v>23</v>
      </c>
      <c r="DL77" s="54" t="s">
        <v>24</v>
      </c>
      <c r="DM77" s="54" t="s">
        <v>25</v>
      </c>
      <c r="DN77" s="54" t="s">
        <v>26</v>
      </c>
      <c r="DO77" s="54" t="s">
        <v>5</v>
      </c>
      <c r="DP77" s="54" t="s">
        <v>10</v>
      </c>
      <c r="DQ77" s="54" t="s">
        <v>4</v>
      </c>
      <c r="DR77" s="54" t="s">
        <v>27</v>
      </c>
    </row>
    <row r="78" customFormat="false" ht="18" hidden="false" customHeight="true" outlineLevel="0" collapsed="false">
      <c r="X78" s="186" t="s">
        <v>22</v>
      </c>
      <c r="Y78" s="187" t="str">
        <f aca="false">N11</f>
        <v>Albânia</v>
      </c>
      <c r="Z78" s="187" t="n">
        <f aca="false">O11</f>
        <v>3</v>
      </c>
      <c r="AA78" s="187" t="n">
        <f aca="false">P11</f>
        <v>1</v>
      </c>
      <c r="AB78" s="187" t="n">
        <f aca="false">Q11</f>
        <v>0</v>
      </c>
      <c r="AC78" s="187" t="n">
        <f aca="false">R11</f>
        <v>2</v>
      </c>
      <c r="AD78" s="187" t="n">
        <f aca="false">S11</f>
        <v>1</v>
      </c>
      <c r="AE78" s="187" t="n">
        <f aca="false">T11</f>
        <v>3</v>
      </c>
      <c r="AF78" s="187" t="n">
        <f aca="false">U11</f>
        <v>-2</v>
      </c>
      <c r="AG78" s="187" t="n">
        <f aca="false">V11</f>
        <v>3</v>
      </c>
      <c r="AH78" s="1" t="str">
        <f aca="false">Y78</f>
        <v>Albânia</v>
      </c>
      <c r="AI78" s="1" t="n">
        <f aca="false">AG78</f>
        <v>3</v>
      </c>
      <c r="AJ78" s="188" t="str">
        <f aca="false">IF(AI78&gt;=AI79,AH78,AH79)</f>
        <v>Eslováquia</v>
      </c>
      <c r="AK78" s="84" t="n">
        <f aca="false">VLOOKUP(AJ78,$Y$78:$AG$83,9,FALSE())</f>
        <v>4</v>
      </c>
      <c r="AL78" s="189" t="str">
        <f aca="false">IF(AK78&gt;=AK80,AJ78,AJ80)</f>
        <v>Eslováquia</v>
      </c>
      <c r="AM78" s="84" t="n">
        <f aca="false">VLOOKUP(AL78,$Y$78:$AG$83,9,FALSE())</f>
        <v>4</v>
      </c>
      <c r="AN78" s="189" t="str">
        <f aca="false">IF(AM78&gt;=AM81,AL78,AL81)</f>
        <v>Eslováquia</v>
      </c>
      <c r="AO78" s="84" t="n">
        <f aca="false">VLOOKUP(AN78,$Y$78:$AG$83,9,FALSE())</f>
        <v>4</v>
      </c>
      <c r="AP78" s="189" t="str">
        <f aca="false">IF(AO78&gt;=AO82,AN78,AN82)</f>
        <v>Eslováquia</v>
      </c>
      <c r="AQ78" s="84" t="n">
        <f aca="false">VLOOKUP(AP78,$Y$78:$AG$83,9,FALSE())</f>
        <v>4</v>
      </c>
      <c r="AR78" s="189" t="str">
        <f aca="false">IF(AQ78&gt;=AQ83,AP78,AP83)</f>
        <v>Eslováquia</v>
      </c>
      <c r="AS78" s="84" t="n">
        <f aca="false">VLOOKUP(AR78,$Y$78:$AG$83,9,FALSE())</f>
        <v>4</v>
      </c>
      <c r="BN78" s="190" t="str">
        <f aca="false">AR78</f>
        <v>Eslováquia</v>
      </c>
      <c r="BO78" s="190" t="n">
        <f aca="false">AS78</f>
        <v>4</v>
      </c>
      <c r="BP78" s="1" t="n">
        <f aca="false">VLOOKUP(BN78,$Y$78:$AG$83,8,FALSE())</f>
        <v>0</v>
      </c>
      <c r="BQ78" s="189" t="str">
        <f aca="false">IF(AND(BO78=BO79,BP79&gt;BP78),BN79,BN78)</f>
        <v>Eslováquia</v>
      </c>
      <c r="CD78" s="190" t="n">
        <f aca="false">BO78</f>
        <v>4</v>
      </c>
      <c r="CE78" s="190" t="str">
        <f aca="false">BQ78</f>
        <v>Eslováquia</v>
      </c>
      <c r="CF78" s="191" t="str">
        <f aca="false">CE78</f>
        <v>Eslováquia</v>
      </c>
      <c r="CG78" s="191" t="n">
        <f aca="false">VLOOKUP($CE78,$Y$78:$AG$83,2,FALSE())</f>
        <v>3</v>
      </c>
      <c r="CH78" s="191" t="n">
        <f aca="false">VLOOKUP($CE78,$Y$78:$AG$83,3,FALSE())</f>
        <v>1</v>
      </c>
      <c r="CI78" s="191" t="n">
        <f aca="false">VLOOKUP($CE78,$Y$78:$AG$83,4,FALSE())</f>
        <v>1</v>
      </c>
      <c r="CJ78" s="191" t="n">
        <f aca="false">VLOOKUP($CE78,$Y$78:$AG$83,5,FALSE())</f>
        <v>1</v>
      </c>
      <c r="CK78" s="191" t="n">
        <f aca="false">VLOOKUP($CE78,$Y$78:$AG$83,6,FALSE())</f>
        <v>3</v>
      </c>
      <c r="CL78" s="191" t="n">
        <f aca="false">VLOOKUP($CE78,$Y$78:$AG$83,7,FALSE())</f>
        <v>3</v>
      </c>
      <c r="CM78" s="191" t="n">
        <f aca="false">VLOOKUP($CE78,$Y$78:$AG$83,8,FALSE())</f>
        <v>0</v>
      </c>
      <c r="CN78" s="191" t="n">
        <f aca="false">VLOOKUP($CE78,$Y$78:$AG$83,9,FALSE())</f>
        <v>4</v>
      </c>
      <c r="CO78" s="190" t="str">
        <f aca="false">CF78</f>
        <v>Eslováquia</v>
      </c>
      <c r="CP78" s="190" t="n">
        <f aca="false">VLOOKUP(CO78,$Y$78:$AG$83,9,FALSE())</f>
        <v>4</v>
      </c>
      <c r="CQ78" s="190" t="n">
        <f aca="false">VLOOKUP(CO78,$Y$78:$AG$83,8,FALSE())</f>
        <v>0</v>
      </c>
      <c r="CR78" s="190" t="n">
        <f aca="false">VLOOKUP(CO78,$Y$78:$AG$83,6,FALSE())</f>
        <v>3</v>
      </c>
      <c r="CS78" s="82" t="str">
        <f aca="false">IF(AND(CP78=CP79,CQ78=CQ79,CR79&gt;CR78),CO79,CO78)</f>
        <v>Eslováquia</v>
      </c>
      <c r="CT78" s="192" t="n">
        <f aca="false">VLOOKUP(CS78,$Y$78:$AG$83,9,FALSE())</f>
        <v>4</v>
      </c>
      <c r="CU78" s="192" t="n">
        <f aca="false">VLOOKUP(CS78,$Y$78:$AG$83,8,FALSE())</f>
        <v>0</v>
      </c>
      <c r="CV78" s="192" t="n">
        <f aca="false">VLOOKUP(CS78,$Y$78:$AG$83,6,FALSE())</f>
        <v>3</v>
      </c>
      <c r="CW78" s="80" t="str">
        <f aca="false">IF(AND(CT78=CT80,CU78=CU80,CV80&gt;CV78),CS80,CS78)</f>
        <v>Eslováquia</v>
      </c>
      <c r="CX78" s="192" t="n">
        <f aca="false">VLOOKUP(CW78,$Y$78:$AG$83,9,FALSE())</f>
        <v>4</v>
      </c>
      <c r="CY78" s="192" t="n">
        <f aca="false">VLOOKUP(CW78,$Y$78:$AG$83,8,FALSE())</f>
        <v>0</v>
      </c>
      <c r="CZ78" s="192" t="n">
        <f aca="false">VLOOKUP(CW78,$Y$78:$AG$83,6,FALSE())</f>
        <v>3</v>
      </c>
      <c r="DA78" s="82" t="str">
        <f aca="false">IF(AND(CX78=CX79,CY78=CY79,CZ79&gt;CZ78),CW79,CW78)</f>
        <v>Eslováquia</v>
      </c>
      <c r="DJ78" s="191" t="str">
        <f aca="false">DA78</f>
        <v>Eslováquia</v>
      </c>
      <c r="DK78" s="191" t="n">
        <f aca="false">VLOOKUP($DJ78,$Y$78:$AG$83,2,FALSE())</f>
        <v>3</v>
      </c>
      <c r="DL78" s="191" t="n">
        <f aca="false">VLOOKUP($DJ78,$Y$78:$AG$83,3,FALSE())</f>
        <v>1</v>
      </c>
      <c r="DM78" s="191" t="n">
        <f aca="false">VLOOKUP($DJ78,$Y$78:$AG$83,4,FALSE())</f>
        <v>1</v>
      </c>
      <c r="DN78" s="191" t="n">
        <f aca="false">VLOOKUP($DJ78,$Y$78:$AG$83,5,FALSE())</f>
        <v>1</v>
      </c>
      <c r="DO78" s="191" t="n">
        <f aca="false">VLOOKUP($DJ78,$Y$78:$AG$83,6,FALSE())</f>
        <v>3</v>
      </c>
      <c r="DP78" s="191" t="n">
        <f aca="false">VLOOKUP($DJ78,$Y$78:$AG$83,7,FALSE())</f>
        <v>3</v>
      </c>
      <c r="DQ78" s="191" t="n">
        <f aca="false">VLOOKUP($DJ78,$Y$78:$AG$83,8,FALSE())</f>
        <v>0</v>
      </c>
      <c r="DR78" s="191" t="n">
        <f aca="false">VLOOKUP($DJ78,$Y$78:$AG$83,9,FALSE())</f>
        <v>4</v>
      </c>
    </row>
    <row r="79" customFormat="false" ht="18" hidden="false" customHeight="true" outlineLevel="0" collapsed="false">
      <c r="X79" s="186" t="s">
        <v>34</v>
      </c>
      <c r="Y79" s="187" t="str">
        <f aca="false">N17</f>
        <v>Eslováquia</v>
      </c>
      <c r="Z79" s="187" t="n">
        <f aca="false">O17</f>
        <v>3</v>
      </c>
      <c r="AA79" s="187" t="n">
        <f aca="false">P17</f>
        <v>1</v>
      </c>
      <c r="AB79" s="187" t="n">
        <f aca="false">Q17</f>
        <v>1</v>
      </c>
      <c r="AC79" s="187" t="n">
        <f aca="false">R17</f>
        <v>1</v>
      </c>
      <c r="AD79" s="187" t="n">
        <f aca="false">S17</f>
        <v>3</v>
      </c>
      <c r="AE79" s="187" t="n">
        <f aca="false">T17</f>
        <v>3</v>
      </c>
      <c r="AF79" s="187" t="n">
        <f aca="false">U17</f>
        <v>0</v>
      </c>
      <c r="AG79" s="187" t="n">
        <f aca="false">V17</f>
        <v>4</v>
      </c>
      <c r="AH79" s="1" t="str">
        <f aca="false">Y79</f>
        <v>Eslováquia</v>
      </c>
      <c r="AI79" s="1" t="n">
        <f aca="false">AG79</f>
        <v>4</v>
      </c>
      <c r="AJ79" s="188" t="str">
        <f aca="false">IF(AI79&lt;=AI78,AH79,AH78)</f>
        <v>Albânia</v>
      </c>
      <c r="AK79" s="84" t="n">
        <f aca="false">VLOOKUP(AJ79,$Y$78:$AG$83,9,FALSE())</f>
        <v>3</v>
      </c>
      <c r="AL79" s="1" t="str">
        <f aca="false">AJ79</f>
        <v>Albânia</v>
      </c>
      <c r="AM79" s="84" t="n">
        <f aca="false">VLOOKUP(AL79,$Y$78:$AG$83,9,FALSE())</f>
        <v>3</v>
      </c>
      <c r="AN79" s="1" t="str">
        <f aca="false">AL79</f>
        <v>Albânia</v>
      </c>
      <c r="AO79" s="84" t="n">
        <f aca="false">VLOOKUP(AN79,$Y$78:$AG$83,9,FALSE())</f>
        <v>3</v>
      </c>
      <c r="AP79" s="1" t="str">
        <f aca="false">AN79</f>
        <v>Albânia</v>
      </c>
      <c r="AQ79" s="84" t="n">
        <f aca="false">VLOOKUP(AP79,$Y$78:$AG$83,9,FALSE())</f>
        <v>3</v>
      </c>
      <c r="AR79" s="1" t="str">
        <f aca="false">AP79</f>
        <v>Albânia</v>
      </c>
      <c r="AS79" s="84" t="n">
        <f aca="false">VLOOKUP(AR79,$Y$78:$AG$83,9,FALSE())</f>
        <v>3</v>
      </c>
      <c r="AT79" s="189" t="str">
        <f aca="false">IF(AS79&gt;=AS80,AR79,AR80)</f>
        <v>Albânia</v>
      </c>
      <c r="AU79" s="84" t="n">
        <f aca="false">VLOOKUP(AT79,$Y$78:$AG$83,9,FALSE())</f>
        <v>3</v>
      </c>
      <c r="AV79" s="189" t="str">
        <f aca="false">IF(AU79&gt;=AU81,AT79,AT81)</f>
        <v>Albânia</v>
      </c>
      <c r="AW79" s="84" t="n">
        <f aca="false">VLOOKUP(AV79,$Y$78:$AG$83,9,FALSE())</f>
        <v>3</v>
      </c>
      <c r="AX79" s="189" t="str">
        <f aca="false">IF(AW79&gt;=AW82,AV79,AV82)</f>
        <v>República da Irlanda</v>
      </c>
      <c r="AY79" s="84" t="n">
        <f aca="false">VLOOKUP(AX79,$Y$78:$AG$83,9,FALSE())</f>
        <v>4</v>
      </c>
      <c r="AZ79" s="189" t="str">
        <f aca="false">IF(AY79&gt;=AY83,AX79,AX83)</f>
        <v>República da Irlanda</v>
      </c>
      <c r="BA79" s="84" t="n">
        <f aca="false">VLOOKUP(AZ79,$Y$78:$AG$83,9,FALSE())</f>
        <v>4</v>
      </c>
      <c r="BN79" s="190" t="str">
        <f aca="false">AZ79</f>
        <v>República da Irlanda</v>
      </c>
      <c r="BO79" s="190" t="n">
        <f aca="false">BA79</f>
        <v>4</v>
      </c>
      <c r="BP79" s="1" t="n">
        <f aca="false">VLOOKUP(BN79,$Y$78:$AG$83,8,FALSE())</f>
        <v>-2</v>
      </c>
      <c r="BQ79" s="189" t="str">
        <f aca="false">IF(AND(BO78=BO79,BP79&gt;BP78),BN78,BN79)</f>
        <v>República da Irlanda</v>
      </c>
      <c r="BR79" s="1" t="n">
        <f aca="false">VLOOKUP(BQ79,$Y$78:$AG$83,9,FALSE())</f>
        <v>4</v>
      </c>
      <c r="BS79" s="1" t="n">
        <f aca="false">VLOOKUP(BQ79,$Y$78:$AG$83,8,FALSE())</f>
        <v>-2</v>
      </c>
      <c r="BT79" s="189" t="str">
        <f aca="false">IF(AND(BR79=BR80,BS80&gt;BS79),BQ80,BQ79)</f>
        <v>República da Irlanda</v>
      </c>
      <c r="CD79" s="190" t="n">
        <f aca="false">BR79</f>
        <v>4</v>
      </c>
      <c r="CE79" s="190" t="str">
        <f aca="false">BT79</f>
        <v>República da Irlanda</v>
      </c>
      <c r="CF79" s="191" t="str">
        <f aca="false">CE79</f>
        <v>República da Irlanda</v>
      </c>
      <c r="CG79" s="191" t="n">
        <f aca="false">VLOOKUP($CE79,$Y$78:$AG$83,2,FALSE())</f>
        <v>3</v>
      </c>
      <c r="CH79" s="191" t="n">
        <f aca="false">VLOOKUP($CE79,$Y$78:$AG$83,3,FALSE())</f>
        <v>1</v>
      </c>
      <c r="CI79" s="191" t="n">
        <f aca="false">VLOOKUP($CE79,$Y$78:$AG$83,4,FALSE())</f>
        <v>1</v>
      </c>
      <c r="CJ79" s="191" t="n">
        <f aca="false">VLOOKUP($CE79,$Y$78:$AG$83,5,FALSE())</f>
        <v>1</v>
      </c>
      <c r="CK79" s="191" t="n">
        <f aca="false">VLOOKUP($CE79,$Y$78:$AG$83,6,FALSE())</f>
        <v>2</v>
      </c>
      <c r="CL79" s="191" t="n">
        <f aca="false">VLOOKUP($CE79,$Y$78:$AG$83,7,FALSE())</f>
        <v>4</v>
      </c>
      <c r="CM79" s="191" t="n">
        <f aca="false">VLOOKUP($CE79,$Y$78:$AG$83,8,FALSE())</f>
        <v>-2</v>
      </c>
      <c r="CN79" s="191" t="n">
        <f aca="false">VLOOKUP($CE79,$Y$78:$AG$83,9,FALSE())</f>
        <v>4</v>
      </c>
      <c r="CO79" s="190" t="str">
        <f aca="false">CF79</f>
        <v>República da Irlanda</v>
      </c>
      <c r="CP79" s="190" t="n">
        <f aca="false">VLOOKUP(CO79,$Y$78:$AG$83,9,FALSE())</f>
        <v>4</v>
      </c>
      <c r="CQ79" s="190" t="n">
        <f aca="false">VLOOKUP(CO79,$Y$78:$AG$83,8,FALSE())</f>
        <v>-2</v>
      </c>
      <c r="CR79" s="190" t="n">
        <f aca="false">VLOOKUP(CO79,$Y$78:$AG$83,6,FALSE())</f>
        <v>2</v>
      </c>
      <c r="CS79" s="82" t="str">
        <f aca="false">IF(AND(CP78=CP79,CQ78=CQ79,CR79&gt;CR78),CO78,CO79)</f>
        <v>República da Irlanda</v>
      </c>
      <c r="CT79" s="192" t="n">
        <f aca="false">VLOOKUP(CS79,$Y$78:$AG$83,9,FALSE())</f>
        <v>4</v>
      </c>
      <c r="CU79" s="192" t="n">
        <f aca="false">VLOOKUP(CS79,$Y$78:$AG$83,8,FALSE())</f>
        <v>-2</v>
      </c>
      <c r="CV79" s="192" t="n">
        <f aca="false">VLOOKUP(CS79,$Y$78:$AG$83,6,FALSE())</f>
        <v>2</v>
      </c>
      <c r="CW79" s="81" t="str">
        <f aca="false">IF(AND(CT79=CT81,CU79=CU81,CV81&gt;CV79),CS81,CS79)</f>
        <v>República da Irlanda</v>
      </c>
      <c r="CX79" s="192" t="n">
        <f aca="false">VLOOKUP(CW79,$Y$78:$AG$83,9,FALSE())</f>
        <v>4</v>
      </c>
      <c r="CY79" s="192" t="n">
        <f aca="false">VLOOKUP(CW79,$Y$78:$AG$83,8,FALSE())</f>
        <v>-2</v>
      </c>
      <c r="CZ79" s="192" t="n">
        <f aca="false">VLOOKUP(CW79,$Y$78:$AG$83,6,FALSE())</f>
        <v>2</v>
      </c>
      <c r="DA79" s="82" t="str">
        <f aca="false">IF(AND(CX78=CX79,CY78=CY79,CZ79&gt;CZ78),CW78,CW79)</f>
        <v>República da Irlanda</v>
      </c>
      <c r="DJ79" s="191" t="str">
        <f aca="false">DA79</f>
        <v>República da Irlanda</v>
      </c>
      <c r="DK79" s="191" t="n">
        <f aca="false">VLOOKUP($DJ79,$Y$78:$AG$83,2,FALSE())</f>
        <v>3</v>
      </c>
      <c r="DL79" s="191" t="n">
        <f aca="false">VLOOKUP($DJ79,$Y$78:$AG$83,3,FALSE())</f>
        <v>1</v>
      </c>
      <c r="DM79" s="191" t="n">
        <f aca="false">VLOOKUP($DJ79,$Y$78:$AG$83,4,FALSE())</f>
        <v>1</v>
      </c>
      <c r="DN79" s="191" t="n">
        <f aca="false">VLOOKUP($DJ79,$Y$78:$AG$83,5,FALSE())</f>
        <v>1</v>
      </c>
      <c r="DO79" s="191" t="n">
        <f aca="false">VLOOKUP($DJ79,$Y$78:$AG$83,6,FALSE())</f>
        <v>2</v>
      </c>
      <c r="DP79" s="191" t="n">
        <f aca="false">VLOOKUP($DJ79,$Y$78:$AG$83,7,FALSE())</f>
        <v>4</v>
      </c>
      <c r="DQ79" s="191" t="n">
        <f aca="false">VLOOKUP($DJ79,$Y$78:$AG$83,8,FALSE())</f>
        <v>-2</v>
      </c>
      <c r="DR79" s="191" t="n">
        <f aca="false">VLOOKUP($DJ79,$Y$78:$AG$83,9,FALSE())</f>
        <v>4</v>
      </c>
    </row>
    <row r="80" customFormat="false" ht="18" hidden="false" customHeight="true" outlineLevel="0" collapsed="false">
      <c r="X80" s="186" t="s">
        <v>44</v>
      </c>
      <c r="Y80" s="187" t="str">
        <f aca="false">N23</f>
        <v>Irlanda do Norte</v>
      </c>
      <c r="Z80" s="187" t="n">
        <f aca="false">O23</f>
        <v>3</v>
      </c>
      <c r="AA80" s="187" t="n">
        <f aca="false">P23</f>
        <v>1</v>
      </c>
      <c r="AB80" s="187" t="n">
        <f aca="false">Q23</f>
        <v>0</v>
      </c>
      <c r="AC80" s="187" t="n">
        <f aca="false">R23</f>
        <v>2</v>
      </c>
      <c r="AD80" s="187" t="n">
        <f aca="false">S23</f>
        <v>2</v>
      </c>
      <c r="AE80" s="187" t="n">
        <f aca="false">T23</f>
        <v>2</v>
      </c>
      <c r="AF80" s="187" t="n">
        <f aca="false">U23</f>
        <v>0</v>
      </c>
      <c r="AG80" s="187" t="n">
        <f aca="false">V23</f>
        <v>3</v>
      </c>
      <c r="AH80" s="1" t="str">
        <f aca="false">Y80</f>
        <v>Irlanda do Norte</v>
      </c>
      <c r="AI80" s="1" t="n">
        <f aca="false">AG80</f>
        <v>3</v>
      </c>
      <c r="AJ80" s="1" t="str">
        <f aca="false">AH80</f>
        <v>Irlanda do Norte</v>
      </c>
      <c r="AK80" s="84" t="n">
        <f aca="false">VLOOKUP(AJ80,$Y$78:$AG$83,9,FALSE())</f>
        <v>3</v>
      </c>
      <c r="AL80" s="189" t="str">
        <f aca="false">IF(AK80&lt;=AK78,AJ80,AJ78)</f>
        <v>Irlanda do Norte</v>
      </c>
      <c r="AM80" s="84" t="n">
        <f aca="false">VLOOKUP(AL80,$Y$78:$AG$83,9,FALSE())</f>
        <v>3</v>
      </c>
      <c r="AN80" s="1" t="str">
        <f aca="false">AL80</f>
        <v>Irlanda do Norte</v>
      </c>
      <c r="AO80" s="84" t="n">
        <f aca="false">VLOOKUP(AN80,$Y$78:$AG$83,9,FALSE())</f>
        <v>3</v>
      </c>
      <c r="AP80" s="1" t="str">
        <f aca="false">AN80</f>
        <v>Irlanda do Norte</v>
      </c>
      <c r="AQ80" s="84" t="n">
        <f aca="false">VLOOKUP(AP80,$Y$78:$AG$83,9,FALSE())</f>
        <v>3</v>
      </c>
      <c r="AR80" s="1" t="str">
        <f aca="false">AP80</f>
        <v>Irlanda do Norte</v>
      </c>
      <c r="AS80" s="84" t="n">
        <f aca="false">VLOOKUP(AR80,$Y$78:$AG$83,9,FALSE())</f>
        <v>3</v>
      </c>
      <c r="AT80" s="189" t="str">
        <f aca="false">IF(AS80&lt;=AS79,AR80,AR79)</f>
        <v>Irlanda do Norte</v>
      </c>
      <c r="AU80" s="84" t="n">
        <f aca="false">VLOOKUP(AT80,$Y$78:$AG$83,9,FALSE())</f>
        <v>3</v>
      </c>
      <c r="AV80" s="1" t="str">
        <f aca="false">AT80</f>
        <v>Irlanda do Norte</v>
      </c>
      <c r="AW80" s="84" t="n">
        <f aca="false">VLOOKUP(AV80,$Y$78:$AG$83,9,FALSE())</f>
        <v>3</v>
      </c>
      <c r="AX80" s="1" t="str">
        <f aca="false">AV80</f>
        <v>Irlanda do Norte</v>
      </c>
      <c r="AY80" s="84" t="n">
        <f aca="false">VLOOKUP(AX80,$Y$78:$AG$83,9,FALSE())</f>
        <v>3</v>
      </c>
      <c r="AZ80" s="1" t="str">
        <f aca="false">AX80</f>
        <v>Irlanda do Norte</v>
      </c>
      <c r="BA80" s="84" t="n">
        <f aca="false">VLOOKUP(AZ80,$Y$78:$AG$83,9,FALSE())</f>
        <v>3</v>
      </c>
      <c r="BB80" s="189" t="str">
        <f aca="false">IF(BA80&gt;=BA81,AZ80,AZ81)</f>
        <v>Irlanda do Norte</v>
      </c>
      <c r="BC80" s="84" t="n">
        <f aca="false">VLOOKUP(BB80,$Y$78:$AG$83,9,FALSE())</f>
        <v>3</v>
      </c>
      <c r="BD80" s="189" t="str">
        <f aca="false">IF(BC80&gt;=BC82,BB80,BB82)</f>
        <v>Irlanda do Norte</v>
      </c>
      <c r="BE80" s="84" t="n">
        <f aca="false">VLOOKUP(BD80,$Y$78:$AG$83,9,FALSE())</f>
        <v>3</v>
      </c>
      <c r="BF80" s="189" t="str">
        <f aca="false">IF(BE80&gt;=BE83,BD80,BD83)</f>
        <v>Irlanda do Norte</v>
      </c>
      <c r="BG80" s="84" t="n">
        <f aca="false">VLOOKUP(BF80,$Y$78:$AG$83,9,FALSE())</f>
        <v>3</v>
      </c>
      <c r="BN80" s="190" t="str">
        <f aca="false">BF80</f>
        <v>Irlanda do Norte</v>
      </c>
      <c r="BO80" s="190" t="n">
        <f aca="false">BG80</f>
        <v>3</v>
      </c>
      <c r="BP80" s="1" t="n">
        <f aca="false">VLOOKUP(BN80,$Y$78:$AG$83,8,FALSE())</f>
        <v>0</v>
      </c>
      <c r="BQ80" s="1" t="str">
        <f aca="false">BN80</f>
        <v>Irlanda do Norte</v>
      </c>
      <c r="BR80" s="1" t="n">
        <f aca="false">VLOOKUP(BQ80,$Y$78:$AG$83,9,FALSE())</f>
        <v>3</v>
      </c>
      <c r="BS80" s="1" t="n">
        <f aca="false">VLOOKUP(BQ80,$Y$78:$AG$83,8,FALSE())</f>
        <v>0</v>
      </c>
      <c r="BT80" s="189" t="str">
        <f aca="false">IF(AND(BR79=BR80,BS80&gt;BS79),BQ79,BQ80)</f>
        <v>Irlanda do Norte</v>
      </c>
      <c r="BU80" s="1" t="n">
        <f aca="false">VLOOKUP(BT80,$Y$78:$AG$83,9,FALSE())</f>
        <v>3</v>
      </c>
      <c r="BV80" s="1" t="n">
        <f aca="false">VLOOKUP(BT80,$Y$78:$AG$83,8,FALSE())</f>
        <v>0</v>
      </c>
      <c r="BW80" s="189" t="str">
        <f aca="false">IF(AND(BU80=BU81,BV81&gt;BV80),BT81,BT80)</f>
        <v>Irlanda do Norte</v>
      </c>
      <c r="CD80" s="190" t="n">
        <f aca="false">BU80</f>
        <v>3</v>
      </c>
      <c r="CE80" s="190" t="str">
        <f aca="false">BW80</f>
        <v>Irlanda do Norte</v>
      </c>
      <c r="CF80" s="191" t="str">
        <f aca="false">CE80</f>
        <v>Irlanda do Norte</v>
      </c>
      <c r="CG80" s="191" t="n">
        <f aca="false">VLOOKUP($CE80,$Y$78:$AG$83,2,FALSE())</f>
        <v>3</v>
      </c>
      <c r="CH80" s="191" t="n">
        <f aca="false">VLOOKUP($CE80,$Y$78:$AG$83,3,FALSE())</f>
        <v>1</v>
      </c>
      <c r="CI80" s="191" t="n">
        <f aca="false">VLOOKUP($CE80,$Y$78:$AG$83,4,FALSE())</f>
        <v>0</v>
      </c>
      <c r="CJ80" s="191" t="n">
        <f aca="false">VLOOKUP($CE80,$Y$78:$AG$83,5,FALSE())</f>
        <v>2</v>
      </c>
      <c r="CK80" s="191" t="n">
        <f aca="false">VLOOKUP($CE80,$Y$78:$AG$83,6,FALSE())</f>
        <v>2</v>
      </c>
      <c r="CL80" s="191" t="n">
        <f aca="false">VLOOKUP($CE80,$Y$78:$AG$83,7,FALSE())</f>
        <v>2</v>
      </c>
      <c r="CM80" s="191" t="n">
        <f aca="false">VLOOKUP($CE80,$Y$78:$AG$83,8,FALSE())</f>
        <v>0</v>
      </c>
      <c r="CN80" s="191" t="n">
        <f aca="false">VLOOKUP($CE80,$Y$78:$AG$83,9,FALSE())</f>
        <v>3</v>
      </c>
      <c r="CO80" s="190" t="str">
        <f aca="false">CF80</f>
        <v>Irlanda do Norte</v>
      </c>
      <c r="CP80" s="190" t="n">
        <f aca="false">VLOOKUP(CO80,$Y$78:$AG$83,9,FALSE())</f>
        <v>3</v>
      </c>
      <c r="CQ80" s="190" t="n">
        <f aca="false">VLOOKUP(CO80,$Y$78:$AG$83,8,FALSE())</f>
        <v>0</v>
      </c>
      <c r="CR80" s="190" t="n">
        <f aca="false">VLOOKUP(CO80,$Y$78:$AG$83,6,FALSE())</f>
        <v>2</v>
      </c>
      <c r="CS80" s="11" t="str">
        <f aca="false">IF(AND(CP80=CP81,CQ80=CQ81,CR81&gt;CR80),CO81,CO80)</f>
        <v>Irlanda do Norte</v>
      </c>
      <c r="CT80" s="192" t="n">
        <f aca="false">VLOOKUP(CS80,$Y$78:$AG$83,9,FALSE())</f>
        <v>3</v>
      </c>
      <c r="CU80" s="192" t="n">
        <f aca="false">VLOOKUP(CS80,$Y$78:$AG$83,8,FALSE())</f>
        <v>0</v>
      </c>
      <c r="CV80" s="192" t="n">
        <f aca="false">VLOOKUP(CS80,$Y$78:$AG$83,6,FALSE())</f>
        <v>2</v>
      </c>
      <c r="CW80" s="80" t="str">
        <f aca="false">IF(AND(CT78=CT80,CU78=CU80,CV80&gt;CV78),CS78,CS80)</f>
        <v>Irlanda do Norte</v>
      </c>
      <c r="CX80" s="192" t="n">
        <f aca="false">VLOOKUP(CW80,$Y$78:$AG$83,9,FALSE())</f>
        <v>3</v>
      </c>
      <c r="CY80" s="192" t="n">
        <f aca="false">VLOOKUP(CW80,$Y$78:$AG$83,8,FALSE())</f>
        <v>0</v>
      </c>
      <c r="CZ80" s="192" t="n">
        <f aca="false">VLOOKUP(CW80,$Y$78:$AG$83,6,FALSE())</f>
        <v>2</v>
      </c>
      <c r="DA80" s="11" t="str">
        <f aca="false">IF(AND(CX80=CX81,CY80=CY81,CZ81&gt;CZ80),CW81,CW80)</f>
        <v>Irlanda do Norte</v>
      </c>
      <c r="DB80" s="192" t="n">
        <f aca="false">VLOOKUP(DA80,$Y$78:$AG$83,9,FALSE())</f>
        <v>3</v>
      </c>
      <c r="DC80" s="192" t="n">
        <f aca="false">VLOOKUP(DA80,$Y$78:$AG$83,8,FALSE())</f>
        <v>0</v>
      </c>
      <c r="DD80" s="192" t="n">
        <f aca="false">VLOOKUP(DA80,$Y$78:$AG$83,6,FALSE())</f>
        <v>2</v>
      </c>
      <c r="DE80" s="82" t="str">
        <f aca="false">IF(AND(DB80=DB81,DC80=DC81,DD81&gt;DD80),DA81,DA80)</f>
        <v>Irlanda do Norte</v>
      </c>
      <c r="DJ80" s="191" t="str">
        <f aca="false">DE80</f>
        <v>Irlanda do Norte</v>
      </c>
      <c r="DK80" s="191" t="n">
        <f aca="false">VLOOKUP($DJ80,$Y$78:$AG$83,2,FALSE())</f>
        <v>3</v>
      </c>
      <c r="DL80" s="191" t="n">
        <f aca="false">VLOOKUP($DJ80,$Y$78:$AG$83,3,FALSE())</f>
        <v>1</v>
      </c>
      <c r="DM80" s="191" t="n">
        <f aca="false">VLOOKUP($DJ80,$Y$78:$AG$83,4,FALSE())</f>
        <v>0</v>
      </c>
      <c r="DN80" s="191" t="n">
        <f aca="false">VLOOKUP($DJ80,$Y$78:$AG$83,5,FALSE())</f>
        <v>2</v>
      </c>
      <c r="DO80" s="191" t="n">
        <f aca="false">VLOOKUP($DJ80,$Y$78:$AG$83,6,FALSE())</f>
        <v>2</v>
      </c>
      <c r="DP80" s="191" t="n">
        <f aca="false">VLOOKUP($DJ80,$Y$78:$AG$83,7,FALSE())</f>
        <v>2</v>
      </c>
      <c r="DQ80" s="191" t="n">
        <f aca="false">VLOOKUP($DJ80,$Y$78:$AG$83,8,FALSE())</f>
        <v>0</v>
      </c>
      <c r="DR80" s="191" t="n">
        <f aca="false">VLOOKUP($DJ80,$Y$78:$AG$83,9,FALSE())</f>
        <v>3</v>
      </c>
    </row>
    <row r="81" customFormat="false" ht="18" hidden="false" customHeight="true" outlineLevel="0" collapsed="false">
      <c r="X81" s="186" t="s">
        <v>26</v>
      </c>
      <c r="Y81" s="187" t="str">
        <f aca="false">N29</f>
        <v>Turquia</v>
      </c>
      <c r="Z81" s="187" t="n">
        <f aca="false">O29</f>
        <v>3</v>
      </c>
      <c r="AA81" s="187" t="n">
        <f aca="false">P29</f>
        <v>1</v>
      </c>
      <c r="AB81" s="187" t="n">
        <f aca="false">Q29</f>
        <v>0</v>
      </c>
      <c r="AC81" s="187" t="n">
        <f aca="false">R29</f>
        <v>2</v>
      </c>
      <c r="AD81" s="187" t="n">
        <f aca="false">S29</f>
        <v>2</v>
      </c>
      <c r="AE81" s="187" t="n">
        <f aca="false">T29</f>
        <v>4</v>
      </c>
      <c r="AF81" s="187" t="n">
        <f aca="false">U29</f>
        <v>-2</v>
      </c>
      <c r="AG81" s="187" t="n">
        <f aca="false">V29</f>
        <v>3</v>
      </c>
      <c r="AH81" s="1" t="str">
        <f aca="false">Y81</f>
        <v>Turquia</v>
      </c>
      <c r="AI81" s="1" t="n">
        <f aca="false">AG81</f>
        <v>3</v>
      </c>
      <c r="AJ81" s="1" t="str">
        <f aca="false">AH81</f>
        <v>Turquia</v>
      </c>
      <c r="AK81" s="84" t="n">
        <f aca="false">VLOOKUP(AJ81,$Y$78:$AG$83,9,FALSE())</f>
        <v>3</v>
      </c>
      <c r="AL81" s="1" t="str">
        <f aca="false">AJ81</f>
        <v>Turquia</v>
      </c>
      <c r="AM81" s="84" t="n">
        <f aca="false">VLOOKUP(AL81,$Y$78:$AG$83,9,FALSE())</f>
        <v>3</v>
      </c>
      <c r="AN81" s="189" t="str">
        <f aca="false">IF(AM81&lt;=AM78,AL81,AL78)</f>
        <v>Turquia</v>
      </c>
      <c r="AO81" s="84" t="n">
        <f aca="false">VLOOKUP(AN81,$Y$78:$AG$83,9,FALSE())</f>
        <v>3</v>
      </c>
      <c r="AP81" s="1" t="str">
        <f aca="false">AN81</f>
        <v>Turquia</v>
      </c>
      <c r="AQ81" s="84" t="n">
        <f aca="false">VLOOKUP(AP81,$Y$78:$AG$83,9,FALSE())</f>
        <v>3</v>
      </c>
      <c r="AR81" s="1" t="str">
        <f aca="false">AP81</f>
        <v>Turquia</v>
      </c>
      <c r="AS81" s="84" t="n">
        <f aca="false">VLOOKUP(AR81,$Y$78:$AG$83,9,FALSE())</f>
        <v>3</v>
      </c>
      <c r="AT81" s="1" t="str">
        <f aca="false">AR81</f>
        <v>Turquia</v>
      </c>
      <c r="AU81" s="84" t="n">
        <f aca="false">VLOOKUP(AT81,$Y$78:$AG$83,9,FALSE())</f>
        <v>3</v>
      </c>
      <c r="AV81" s="189" t="str">
        <f aca="false">IF(AU81&lt;=AU79,AT81,AT79)</f>
        <v>Turquia</v>
      </c>
      <c r="AW81" s="84" t="n">
        <f aca="false">VLOOKUP(AV81,$Y$78:$AG$83,9,FALSE())</f>
        <v>3</v>
      </c>
      <c r="AX81" s="1" t="str">
        <f aca="false">AV81</f>
        <v>Turquia</v>
      </c>
      <c r="AY81" s="84" t="n">
        <f aca="false">VLOOKUP(AX81,$Y$78:$AG$83,9,FALSE())</f>
        <v>3</v>
      </c>
      <c r="AZ81" s="1" t="str">
        <f aca="false">AX81</f>
        <v>Turquia</v>
      </c>
      <c r="BA81" s="84" t="n">
        <f aca="false">VLOOKUP(AZ81,$Y$78:$AG$83,9,FALSE())</f>
        <v>3</v>
      </c>
      <c r="BB81" s="189" t="str">
        <f aca="false">IF(BA81&lt;=BA80,AZ81,AZ80)</f>
        <v>Turquia</v>
      </c>
      <c r="BC81" s="84" t="n">
        <f aca="false">VLOOKUP(BB81,$Y$78:$AG$83,9,FALSE())</f>
        <v>3</v>
      </c>
      <c r="BD81" s="1" t="str">
        <f aca="false">BB81</f>
        <v>Turquia</v>
      </c>
      <c r="BE81" s="84" t="n">
        <f aca="false">VLOOKUP(BD81,$Y$78:$AG$83,9,FALSE())</f>
        <v>3</v>
      </c>
      <c r="BF81" s="1" t="str">
        <f aca="false">BD81</f>
        <v>Turquia</v>
      </c>
      <c r="BG81" s="84" t="n">
        <f aca="false">VLOOKUP(BF81,$Y$78:$AG$83,9,FALSE())</f>
        <v>3</v>
      </c>
      <c r="BH81" s="189" t="str">
        <f aca="false">IF(BG81&gt;=BG82,BF81,BF82)</f>
        <v>Turquia</v>
      </c>
      <c r="BI81" s="84" t="n">
        <f aca="false">VLOOKUP(BH81,$Y$78:$AG$83,9,FALSE())</f>
        <v>3</v>
      </c>
      <c r="BJ81" s="189" t="str">
        <f aca="false">IF(BI81&gt;=BI83,BH81,BH83)</f>
        <v>Turquia</v>
      </c>
      <c r="BK81" s="84" t="n">
        <f aca="false">VLOOKUP(BJ81,$Y$78:$AG$83,9,FALSE())</f>
        <v>3</v>
      </c>
      <c r="BN81" s="190" t="str">
        <f aca="false">BJ81</f>
        <v>Turquia</v>
      </c>
      <c r="BO81" s="190" t="n">
        <f aca="false">BK81</f>
        <v>3</v>
      </c>
      <c r="BP81" s="1" t="n">
        <f aca="false">VLOOKUP(BN81,$Y$78:$AG$83,8,FALSE())</f>
        <v>-2</v>
      </c>
      <c r="BQ81" s="1" t="str">
        <f aca="false">BN81</f>
        <v>Turquia</v>
      </c>
      <c r="BR81" s="1" t="n">
        <f aca="false">VLOOKUP(BQ81,$Y$78:$AG$83,9,FALSE())</f>
        <v>3</v>
      </c>
      <c r="BS81" s="1" t="n">
        <f aca="false">VLOOKUP(BQ81,$Y$78:$AG$83,8,FALSE())</f>
        <v>-2</v>
      </c>
      <c r="BT81" s="1" t="str">
        <f aca="false">BQ81</f>
        <v>Turquia</v>
      </c>
      <c r="BU81" s="1" t="n">
        <f aca="false">VLOOKUP(BT81,$Y$78:$AG$83,9,FALSE())</f>
        <v>3</v>
      </c>
      <c r="BV81" s="1" t="n">
        <f aca="false">VLOOKUP(BT81,$Y$78:$AG$83,8,FALSE())</f>
        <v>-2</v>
      </c>
      <c r="BW81" s="189" t="str">
        <f aca="false">IF(AND(BU80=BU81,BV81&gt;BV80),BT80,BT81)</f>
        <v>Turquia</v>
      </c>
      <c r="BX81" s="1" t="n">
        <f aca="false">VLOOKUP(BW81,$Y$78:$AG$83,9,FALSE())</f>
        <v>3</v>
      </c>
      <c r="BY81" s="1" t="n">
        <f aca="false">VLOOKUP(BW81,$Y$78:$AG$83,8,FALSE())</f>
        <v>-2</v>
      </c>
      <c r="BZ81" s="189" t="str">
        <f aca="false">IF(AND(BX81=BX82,BY82&gt;BY81),BW82,BW81)</f>
        <v>Turquia</v>
      </c>
      <c r="CD81" s="190" t="n">
        <f aca="false">BX81</f>
        <v>3</v>
      </c>
      <c r="CE81" s="190" t="str">
        <f aca="false">BZ81</f>
        <v>Turquia</v>
      </c>
      <c r="CF81" s="191" t="str">
        <f aca="false">CE81</f>
        <v>Turquia</v>
      </c>
      <c r="CG81" s="191" t="n">
        <f aca="false">VLOOKUP($CE81,$Y$78:$AG$83,2,FALSE())</f>
        <v>3</v>
      </c>
      <c r="CH81" s="191" t="n">
        <f aca="false">VLOOKUP($CE81,$Y$78:$AG$83,3,FALSE())</f>
        <v>1</v>
      </c>
      <c r="CI81" s="191" t="n">
        <f aca="false">VLOOKUP($CE81,$Y$78:$AG$83,4,FALSE())</f>
        <v>0</v>
      </c>
      <c r="CJ81" s="191" t="n">
        <f aca="false">VLOOKUP($CE81,$Y$78:$AG$83,5,FALSE())</f>
        <v>2</v>
      </c>
      <c r="CK81" s="191" t="n">
        <f aca="false">VLOOKUP($CE81,$Y$78:$AG$83,6,FALSE())</f>
        <v>2</v>
      </c>
      <c r="CL81" s="191" t="n">
        <f aca="false">VLOOKUP($CE81,$Y$78:$AG$83,7,FALSE())</f>
        <v>4</v>
      </c>
      <c r="CM81" s="191" t="n">
        <f aca="false">VLOOKUP($CE81,$Y$78:$AG$83,8,FALSE())</f>
        <v>-2</v>
      </c>
      <c r="CN81" s="191" t="n">
        <f aca="false">VLOOKUP($CE81,$Y$78:$AG$83,9,FALSE())</f>
        <v>3</v>
      </c>
      <c r="CO81" s="190" t="str">
        <f aca="false">CF81</f>
        <v>Turquia</v>
      </c>
      <c r="CP81" s="190" t="n">
        <f aca="false">VLOOKUP(CO81,$Y$78:$AG$83,9,FALSE())</f>
        <v>3</v>
      </c>
      <c r="CQ81" s="190" t="n">
        <f aca="false">VLOOKUP(CO81,$Y$78:$AG$83,8,FALSE())</f>
        <v>-2</v>
      </c>
      <c r="CR81" s="190" t="n">
        <f aca="false">VLOOKUP(CO81,$Y$78:$AG$83,6,FALSE())</f>
        <v>2</v>
      </c>
      <c r="CS81" s="11" t="str">
        <f aca="false">IF(AND(CP80=CP81,CQ80=CQ81,CR81&gt;CR80),CO80,CO81)</f>
        <v>Turquia</v>
      </c>
      <c r="CT81" s="192" t="n">
        <f aca="false">VLOOKUP(CS81,$Y$78:$AG$83,9,FALSE())</f>
        <v>3</v>
      </c>
      <c r="CU81" s="192" t="n">
        <f aca="false">VLOOKUP(CS81,$Y$78:$AG$83,8,FALSE())</f>
        <v>-2</v>
      </c>
      <c r="CV81" s="192" t="n">
        <f aca="false">VLOOKUP(CS81,$Y$78:$AG$83,6,FALSE())</f>
        <v>2</v>
      </c>
      <c r="CW81" s="81" t="str">
        <f aca="false">IF(AND(CT79=CT81,CU79=CU81,CV81&gt;CV79),CS79,CS81)</f>
        <v>Turquia</v>
      </c>
      <c r="CX81" s="192" t="n">
        <f aca="false">VLOOKUP(CW81,$Y$78:$AG$83,9,FALSE())</f>
        <v>3</v>
      </c>
      <c r="CY81" s="192" t="n">
        <f aca="false">VLOOKUP(CW81,$Y$78:$AG$83,8,FALSE())</f>
        <v>-2</v>
      </c>
      <c r="CZ81" s="192" t="n">
        <f aca="false">VLOOKUP(CW81,$Y$78:$AG$83,6,FALSE())</f>
        <v>2</v>
      </c>
      <c r="DA81" s="11" t="str">
        <f aca="false">IF(AND(CX80=CX81,CY80=CY81,CZ81&gt;CZ80),CW80,CW81)</f>
        <v>Turquia</v>
      </c>
      <c r="DB81" s="192" t="n">
        <f aca="false">VLOOKUP(DA81,$Y$78:$AG$83,9,FALSE())</f>
        <v>3</v>
      </c>
      <c r="DC81" s="192" t="n">
        <f aca="false">VLOOKUP(DA81,$Y$78:$AG$83,8,FALSE())</f>
        <v>-2</v>
      </c>
      <c r="DD81" s="192" t="n">
        <f aca="false">VLOOKUP(DA81,$Y$78:$AG$83,6,FALSE())</f>
        <v>2</v>
      </c>
      <c r="DE81" s="82" t="str">
        <f aca="false">IF(AND(DB80=DB81,DC80=DC81,DD81&gt;DD80),DA80,DA81)</f>
        <v>Turquia</v>
      </c>
      <c r="DJ81" s="191" t="str">
        <f aca="false">DE81</f>
        <v>Turquia</v>
      </c>
      <c r="DK81" s="191" t="n">
        <f aca="false">VLOOKUP($DJ81,$Y$78:$AG$83,2,FALSE())</f>
        <v>3</v>
      </c>
      <c r="DL81" s="191" t="n">
        <f aca="false">VLOOKUP($DJ81,$Y$78:$AG$83,3,FALSE())</f>
        <v>1</v>
      </c>
      <c r="DM81" s="191" t="n">
        <f aca="false">VLOOKUP($DJ81,$Y$78:$AG$83,4,FALSE())</f>
        <v>0</v>
      </c>
      <c r="DN81" s="191" t="n">
        <f aca="false">VLOOKUP($DJ81,$Y$78:$AG$83,5,FALSE())</f>
        <v>2</v>
      </c>
      <c r="DO81" s="191" t="n">
        <f aca="false">VLOOKUP($DJ81,$Y$78:$AG$83,6,FALSE())</f>
        <v>2</v>
      </c>
      <c r="DP81" s="191" t="n">
        <f aca="false">VLOOKUP($DJ81,$Y$78:$AG$83,7,FALSE())</f>
        <v>4</v>
      </c>
      <c r="DQ81" s="191" t="n">
        <f aca="false">VLOOKUP($DJ81,$Y$78:$AG$83,8,FALSE())</f>
        <v>-2</v>
      </c>
      <c r="DR81" s="191" t="n">
        <f aca="false">VLOOKUP($DJ81,$Y$78:$AG$83,9,FALSE())</f>
        <v>3</v>
      </c>
    </row>
    <row r="82" customFormat="false" ht="18" hidden="false" customHeight="true" outlineLevel="0" collapsed="false">
      <c r="X82" s="186" t="s">
        <v>25</v>
      </c>
      <c r="Y82" s="187" t="str">
        <f aca="false">N35</f>
        <v>República da Irlanda</v>
      </c>
      <c r="Z82" s="187" t="n">
        <f aca="false">O35</f>
        <v>3</v>
      </c>
      <c r="AA82" s="187" t="n">
        <f aca="false">P35</f>
        <v>1</v>
      </c>
      <c r="AB82" s="187" t="n">
        <f aca="false">Q35</f>
        <v>1</v>
      </c>
      <c r="AC82" s="187" t="n">
        <f aca="false">R35</f>
        <v>1</v>
      </c>
      <c r="AD82" s="187" t="n">
        <f aca="false">S35</f>
        <v>2</v>
      </c>
      <c r="AE82" s="187" t="n">
        <f aca="false">T35</f>
        <v>4</v>
      </c>
      <c r="AF82" s="187" t="n">
        <f aca="false">U35</f>
        <v>-2</v>
      </c>
      <c r="AG82" s="187" t="n">
        <f aca="false">V35</f>
        <v>4</v>
      </c>
      <c r="AH82" s="1" t="str">
        <f aca="false">Y82</f>
        <v>República da Irlanda</v>
      </c>
      <c r="AI82" s="1" t="n">
        <f aca="false">AG82</f>
        <v>4</v>
      </c>
      <c r="AJ82" s="1" t="str">
        <f aca="false">AH82</f>
        <v>República da Irlanda</v>
      </c>
      <c r="AK82" s="84" t="n">
        <f aca="false">VLOOKUP(AJ82,$Y$78:$AG$83,9,FALSE())</f>
        <v>4</v>
      </c>
      <c r="AL82" s="1" t="str">
        <f aca="false">AJ82</f>
        <v>República da Irlanda</v>
      </c>
      <c r="AM82" s="84" t="n">
        <f aca="false">VLOOKUP(AL82,$Y$78:$AG$83,9,FALSE())</f>
        <v>4</v>
      </c>
      <c r="AN82" s="1" t="str">
        <f aca="false">AL82</f>
        <v>República da Irlanda</v>
      </c>
      <c r="AO82" s="84" t="n">
        <f aca="false">VLOOKUP(AN82,$Y$78:$AG$83,9,FALSE())</f>
        <v>4</v>
      </c>
      <c r="AP82" s="189" t="str">
        <f aca="false">IF(AO82&lt;=AO78,AN82,AN78)</f>
        <v>República da Irlanda</v>
      </c>
      <c r="AQ82" s="84" t="n">
        <f aca="false">VLOOKUP(AP82,$Y$78:$AG$83,9,FALSE())</f>
        <v>4</v>
      </c>
      <c r="AR82" s="1" t="str">
        <f aca="false">AP82</f>
        <v>República da Irlanda</v>
      </c>
      <c r="AS82" s="84" t="n">
        <f aca="false">VLOOKUP(AR82,$Y$78:$AG$83,9,FALSE())</f>
        <v>4</v>
      </c>
      <c r="AT82" s="1" t="str">
        <f aca="false">AR82</f>
        <v>República da Irlanda</v>
      </c>
      <c r="AU82" s="84" t="n">
        <f aca="false">VLOOKUP(AT82,$Y$78:$AG$83,9,FALSE())</f>
        <v>4</v>
      </c>
      <c r="AV82" s="1" t="str">
        <f aca="false">AT82</f>
        <v>República da Irlanda</v>
      </c>
      <c r="AW82" s="84" t="n">
        <f aca="false">VLOOKUP(AV82,$Y$78:$AG$83,9,FALSE())</f>
        <v>4</v>
      </c>
      <c r="AX82" s="189" t="str">
        <f aca="false">IF(AW82&lt;=AW79,AV82,AV79)</f>
        <v>Albânia</v>
      </c>
      <c r="AY82" s="84" t="n">
        <f aca="false">VLOOKUP(AX82,$Y$78:$AG$83,9,FALSE())</f>
        <v>3</v>
      </c>
      <c r="AZ82" s="1" t="str">
        <f aca="false">AX82</f>
        <v>Albânia</v>
      </c>
      <c r="BA82" s="84" t="n">
        <f aca="false">VLOOKUP(AZ82,$Y$78:$AG$83,9,FALSE())</f>
        <v>3</v>
      </c>
      <c r="BB82" s="1" t="str">
        <f aca="false">AZ82</f>
        <v>Albânia</v>
      </c>
      <c r="BC82" s="84" t="n">
        <f aca="false">VLOOKUP(BB82,$Y$78:$AG$83,9,FALSE())</f>
        <v>3</v>
      </c>
      <c r="BD82" s="189" t="str">
        <f aca="false">IF(BC82&lt;=BC80,BB82,BB80)</f>
        <v>Albânia</v>
      </c>
      <c r="BE82" s="84" t="n">
        <f aca="false">VLOOKUP(BD82,$Y$78:$AG$83,9,FALSE())</f>
        <v>3</v>
      </c>
      <c r="BF82" s="1" t="str">
        <f aca="false">BD82</f>
        <v>Albânia</v>
      </c>
      <c r="BG82" s="84" t="n">
        <f aca="false">VLOOKUP(BF82,$Y$78:$AG$83,9,FALSE())</f>
        <v>3</v>
      </c>
      <c r="BH82" s="189" t="str">
        <f aca="false">IF(BG82&lt;=BG81,BF82,BF81)</f>
        <v>Albânia</v>
      </c>
      <c r="BI82" s="84" t="n">
        <f aca="false">VLOOKUP(BH82,$Y$78:$AG$83,9,FALSE())</f>
        <v>3</v>
      </c>
      <c r="BJ82" s="1" t="str">
        <f aca="false">BH82</f>
        <v>Albânia</v>
      </c>
      <c r="BK82" s="84" t="n">
        <f aca="false">VLOOKUP(BJ82,$Y$78:$AG$83,9,FALSE())</f>
        <v>3</v>
      </c>
      <c r="BL82" s="189" t="str">
        <f aca="false">IF(BK82&gt;=BK83,BJ82,BJ83)</f>
        <v>Albânia</v>
      </c>
      <c r="BM82" s="84" t="n">
        <f aca="false">VLOOKUP(BL82,$Y$78:$AG$83,9,FALSE())</f>
        <v>3</v>
      </c>
      <c r="BN82" s="190" t="str">
        <f aca="false">BL82</f>
        <v>Albânia</v>
      </c>
      <c r="BO82" s="190" t="n">
        <f aca="false">BM82</f>
        <v>3</v>
      </c>
      <c r="BP82" s="1" t="n">
        <f aca="false">VLOOKUP(BN82,$Y$78:$AG$83,8,FALSE())</f>
        <v>-2</v>
      </c>
      <c r="BQ82" s="1" t="str">
        <f aca="false">BN82</f>
        <v>Albânia</v>
      </c>
      <c r="BR82" s="1" t="n">
        <f aca="false">VLOOKUP(BQ82,$Y$78:$AG$83,9,FALSE())</f>
        <v>3</v>
      </c>
      <c r="BS82" s="1" t="n">
        <f aca="false">VLOOKUP(BQ82,$Y$78:$AG$83,8,FALSE())</f>
        <v>-2</v>
      </c>
      <c r="BT82" s="1" t="str">
        <f aca="false">BQ82</f>
        <v>Albânia</v>
      </c>
      <c r="BU82" s="1" t="n">
        <f aca="false">VLOOKUP(BT82,$Y$78:$AG$83,9,FALSE())</f>
        <v>3</v>
      </c>
      <c r="BV82" s="1" t="n">
        <f aca="false">VLOOKUP(BT82,$Y$78:$AG$83,8,FALSE())</f>
        <v>-2</v>
      </c>
      <c r="BW82" s="1" t="str">
        <f aca="false">BT82</f>
        <v>Albânia</v>
      </c>
      <c r="BX82" s="1" t="n">
        <f aca="false">VLOOKUP(BW82,$Y$78:$AG$83,9,FALSE())</f>
        <v>3</v>
      </c>
      <c r="BY82" s="1" t="n">
        <f aca="false">VLOOKUP(BW82,$Y$78:$AG$83,8,FALSE())</f>
        <v>-2</v>
      </c>
      <c r="BZ82" s="189" t="str">
        <f aca="false">IF(AND(BX81=BX82,BY82&gt;BY81),BW81,BW82)</f>
        <v>Albânia</v>
      </c>
      <c r="CA82" s="1" t="n">
        <f aca="false">VLOOKUP(BZ82,$Y$78:$AG$83,9,FALSE())</f>
        <v>3</v>
      </c>
      <c r="CB82" s="1" t="n">
        <f aca="false">VLOOKUP(BZ82,$Y$78:$AG$83,8,FALSE())</f>
        <v>-2</v>
      </c>
      <c r="CC82" s="189" t="str">
        <f aca="false">IF(AND(CA82=CA83,CB83&gt;CB82),BZ83,BZ82)</f>
        <v>Portugal</v>
      </c>
      <c r="CD82" s="190" t="n">
        <f aca="false">CA82</f>
        <v>3</v>
      </c>
      <c r="CE82" s="190" t="str">
        <f aca="false">CC82</f>
        <v>Portugal</v>
      </c>
      <c r="CF82" s="191" t="str">
        <f aca="false">CE82</f>
        <v>Portugal</v>
      </c>
      <c r="CG82" s="191" t="n">
        <f aca="false">VLOOKUP($CE82,$Y$78:$AG$83,2,FALSE())</f>
        <v>3</v>
      </c>
      <c r="CH82" s="191" t="n">
        <f aca="false">VLOOKUP($CE82,$Y$78:$AG$83,3,FALSE())</f>
        <v>0</v>
      </c>
      <c r="CI82" s="191" t="n">
        <f aca="false">VLOOKUP($CE82,$Y$78:$AG$83,4,FALSE())</f>
        <v>3</v>
      </c>
      <c r="CJ82" s="191" t="n">
        <f aca="false">VLOOKUP($CE82,$Y$78:$AG$83,5,FALSE())</f>
        <v>0</v>
      </c>
      <c r="CK82" s="191" t="n">
        <f aca="false">VLOOKUP($CE82,$Y$78:$AG$83,6,FALSE())</f>
        <v>4</v>
      </c>
      <c r="CL82" s="191" t="n">
        <f aca="false">VLOOKUP($CE82,$Y$78:$AG$83,7,FALSE())</f>
        <v>4</v>
      </c>
      <c r="CM82" s="191" t="n">
        <f aca="false">VLOOKUP($CE82,$Y$78:$AG$83,8,FALSE())</f>
        <v>0</v>
      </c>
      <c r="CN82" s="191" t="n">
        <f aca="false">VLOOKUP($CE82,$Y$78:$AG$83,9,FALSE())</f>
        <v>3</v>
      </c>
      <c r="CO82" s="190" t="str">
        <f aca="false">CF82</f>
        <v>Portugal</v>
      </c>
      <c r="CP82" s="190" t="n">
        <f aca="false">VLOOKUP(CO82,$Y$78:$AG$83,9,FALSE())</f>
        <v>3</v>
      </c>
      <c r="CQ82" s="190" t="n">
        <f aca="false">VLOOKUP(CO82,$Y$78:$AG$83,8,FALSE())</f>
        <v>0</v>
      </c>
      <c r="CR82" s="190" t="n">
        <f aca="false">VLOOKUP(CO82,$Y$78:$AG$83,6,FALSE())</f>
        <v>4</v>
      </c>
      <c r="CS82" s="82" t="str">
        <f aca="false">IF(AND(CP82=CP83,CQ82=CQ83,CR83&gt;CR82),CO83,CO82)</f>
        <v>Portugal</v>
      </c>
      <c r="CT82" s="192" t="n">
        <f aca="false">VLOOKUP(CS82,$Y$78:$AG$83,9,FALSE())</f>
        <v>3</v>
      </c>
      <c r="CU82" s="192" t="n">
        <f aca="false">VLOOKUP(CS82,$Y$78:$AG$83,8,FALSE())</f>
        <v>0</v>
      </c>
      <c r="CV82" s="192" t="n">
        <f aca="false">VLOOKUP(CS82,$Y$78:$AG$83,6,FALSE())</f>
        <v>4</v>
      </c>
      <c r="CW82" s="1" t="str">
        <f aca="false">CS82</f>
        <v>Portugal</v>
      </c>
      <c r="CX82" s="192" t="n">
        <f aca="false">VLOOKUP(CW82,$Y$78:$AG$83,9,FALSE())</f>
        <v>3</v>
      </c>
      <c r="CY82" s="192" t="n">
        <f aca="false">VLOOKUP(CW82,$Y$78:$AG$83,8,FALSE())</f>
        <v>0</v>
      </c>
      <c r="CZ82" s="192" t="n">
        <f aca="false">VLOOKUP(CW82,$Y$78:$AG$83,6,FALSE())</f>
        <v>4</v>
      </c>
      <c r="DA82" s="82" t="str">
        <f aca="false">IF(AND(CX82=CX83,CY82=CY83,CZ83&gt;CZ82),CW83,CW82)</f>
        <v>Portugal</v>
      </c>
      <c r="DB82" s="192" t="n">
        <f aca="false">VLOOKUP(DA82,$Y$78:$AG$83,9,FALSE())</f>
        <v>3</v>
      </c>
      <c r="DC82" s="192" t="n">
        <f aca="false">VLOOKUP(DA82,$Y$78:$AG$83,8,FALSE())</f>
        <v>0</v>
      </c>
      <c r="DD82" s="192" t="n">
        <f aca="false">VLOOKUP(DA82,$Y$78:$AG$83,6,FALSE())</f>
        <v>4</v>
      </c>
      <c r="DE82" s="11" t="str">
        <f aca="false">IF(AND(DB82=DB83,DC82=DC83,DD83&gt;DD82),DA83,DA82)</f>
        <v>Portugal</v>
      </c>
      <c r="DF82" s="192" t="n">
        <f aca="false">VLOOKUP(DE82,$Y$78:$AG$83,9,FALSE())</f>
        <v>3</v>
      </c>
      <c r="DG82" s="192" t="n">
        <f aca="false">VLOOKUP(DE82,$Y$78:$AG$83,8,FALSE())</f>
        <v>0</v>
      </c>
      <c r="DH82" s="192" t="n">
        <f aca="false">VLOOKUP(DE82,$Y$78:$AG$83,6,FALSE())</f>
        <v>4</v>
      </c>
      <c r="DI82" s="11" t="str">
        <f aca="false">IF(AND(DF82=DF83,DG82=DG83,DH83&gt;DH82),DE83,DE82)</f>
        <v>Portugal</v>
      </c>
      <c r="DJ82" s="191" t="str">
        <f aca="false">DI82</f>
        <v>Portugal</v>
      </c>
      <c r="DK82" s="191" t="n">
        <f aca="false">VLOOKUP($DJ82,$Y$78:$AG$83,2,FALSE())</f>
        <v>3</v>
      </c>
      <c r="DL82" s="191" t="n">
        <f aca="false">VLOOKUP($DJ82,$Y$78:$AG$83,3,FALSE())</f>
        <v>0</v>
      </c>
      <c r="DM82" s="191" t="n">
        <f aca="false">VLOOKUP($DJ82,$Y$78:$AG$83,4,FALSE())</f>
        <v>3</v>
      </c>
      <c r="DN82" s="191" t="n">
        <f aca="false">VLOOKUP($DJ82,$Y$78:$AG$83,5,FALSE())</f>
        <v>0</v>
      </c>
      <c r="DO82" s="191" t="n">
        <f aca="false">VLOOKUP($DJ82,$Y$78:$AG$83,6,FALSE())</f>
        <v>4</v>
      </c>
      <c r="DP82" s="191" t="n">
        <f aca="false">VLOOKUP($DJ82,$Y$78:$AG$83,7,FALSE())</f>
        <v>4</v>
      </c>
      <c r="DQ82" s="191" t="n">
        <f aca="false">VLOOKUP($DJ82,$Y$78:$AG$83,8,FALSE())</f>
        <v>0</v>
      </c>
      <c r="DR82" s="191" t="n">
        <f aca="false">VLOOKUP($DJ82,$Y$78:$AG$83,9,FALSE())</f>
        <v>3</v>
      </c>
    </row>
    <row r="83" customFormat="false" ht="18" hidden="false" customHeight="true" outlineLevel="0" collapsed="false">
      <c r="X83" s="186" t="s">
        <v>58</v>
      </c>
      <c r="Y83" s="187" t="str">
        <f aca="false">N41</f>
        <v>Portugal</v>
      </c>
      <c r="Z83" s="187" t="n">
        <f aca="false">O41</f>
        <v>3</v>
      </c>
      <c r="AA83" s="187" t="n">
        <f aca="false">P41</f>
        <v>0</v>
      </c>
      <c r="AB83" s="187" t="n">
        <f aca="false">Q41</f>
        <v>3</v>
      </c>
      <c r="AC83" s="187" t="n">
        <f aca="false">R41</f>
        <v>0</v>
      </c>
      <c r="AD83" s="187" t="n">
        <f aca="false">S41</f>
        <v>4</v>
      </c>
      <c r="AE83" s="187" t="n">
        <f aca="false">T41</f>
        <v>4</v>
      </c>
      <c r="AF83" s="187" t="n">
        <f aca="false">U41</f>
        <v>0</v>
      </c>
      <c r="AG83" s="187" t="n">
        <f aca="false">V41</f>
        <v>3</v>
      </c>
      <c r="AH83" s="1" t="str">
        <f aca="false">Y83</f>
        <v>Portugal</v>
      </c>
      <c r="AI83" s="1" t="n">
        <f aca="false">AG83</f>
        <v>3</v>
      </c>
      <c r="AJ83" s="1" t="str">
        <f aca="false">AH83</f>
        <v>Portugal</v>
      </c>
      <c r="AK83" s="84" t="n">
        <f aca="false">VLOOKUP(AJ83,$Y$78:$AG$83,9,FALSE())</f>
        <v>3</v>
      </c>
      <c r="AL83" s="1" t="str">
        <f aca="false">AJ83</f>
        <v>Portugal</v>
      </c>
      <c r="AM83" s="84" t="n">
        <f aca="false">VLOOKUP(AL83,$Y$78:$AG$83,9,FALSE())</f>
        <v>3</v>
      </c>
      <c r="AN83" s="1" t="str">
        <f aca="false">AL83</f>
        <v>Portugal</v>
      </c>
      <c r="AO83" s="84" t="n">
        <f aca="false">VLOOKUP(AN83,$Y$78:$AG$83,9,FALSE())</f>
        <v>3</v>
      </c>
      <c r="AP83" s="1" t="str">
        <f aca="false">AN83</f>
        <v>Portugal</v>
      </c>
      <c r="AQ83" s="84" t="n">
        <f aca="false">VLOOKUP(AP83,$Y$78:$AG$83,9,FALSE())</f>
        <v>3</v>
      </c>
      <c r="AR83" s="189" t="str">
        <f aca="false">IF(AQ83&lt;=AQ78,AP83,AP78)</f>
        <v>Portugal</v>
      </c>
      <c r="AS83" s="84" t="n">
        <f aca="false">VLOOKUP(AR83,$Y$78:$AG$83,9,FALSE())</f>
        <v>3</v>
      </c>
      <c r="AT83" s="1" t="str">
        <f aca="false">AR83</f>
        <v>Portugal</v>
      </c>
      <c r="AU83" s="84" t="n">
        <f aca="false">VLOOKUP(AT83,$Y$78:$AG$83,9,FALSE())</f>
        <v>3</v>
      </c>
      <c r="AV83" s="1" t="str">
        <f aca="false">AT83</f>
        <v>Portugal</v>
      </c>
      <c r="AW83" s="84" t="n">
        <f aca="false">VLOOKUP(AV83,$Y$78:$AG$83,9,FALSE())</f>
        <v>3</v>
      </c>
      <c r="AX83" s="1" t="str">
        <f aca="false">AV83</f>
        <v>Portugal</v>
      </c>
      <c r="AY83" s="84" t="n">
        <f aca="false">VLOOKUP(AX83,$Y$78:$AG$83,9,FALSE())</f>
        <v>3</v>
      </c>
      <c r="AZ83" s="189" t="str">
        <f aca="false">IF(AY83&lt;=AY79,AX83,AX79)</f>
        <v>Portugal</v>
      </c>
      <c r="BA83" s="84" t="n">
        <f aca="false">VLOOKUP(AZ83,$Y$78:$AG$83,9,FALSE())</f>
        <v>3</v>
      </c>
      <c r="BB83" s="1" t="str">
        <f aca="false">AZ83</f>
        <v>Portugal</v>
      </c>
      <c r="BC83" s="84" t="n">
        <f aca="false">VLOOKUP(BB83,$Y$78:$AG$83,9,FALSE())</f>
        <v>3</v>
      </c>
      <c r="BD83" s="1" t="str">
        <f aca="false">BB83</f>
        <v>Portugal</v>
      </c>
      <c r="BE83" s="84" t="n">
        <f aca="false">VLOOKUP(BD83,$Y$78:$AG$83,9,FALSE())</f>
        <v>3</v>
      </c>
      <c r="BF83" s="189" t="str">
        <f aca="false">IF(BE83&lt;=BE80,BD83,BD80)</f>
        <v>Portugal</v>
      </c>
      <c r="BG83" s="84" t="n">
        <f aca="false">VLOOKUP(BF83,$Y$78:$AG$83,9,FALSE())</f>
        <v>3</v>
      </c>
      <c r="BH83" s="1" t="str">
        <f aca="false">BF83</f>
        <v>Portugal</v>
      </c>
      <c r="BI83" s="84" t="n">
        <f aca="false">VLOOKUP(BH83,$Y$78:$AG$83,9,FALSE())</f>
        <v>3</v>
      </c>
      <c r="BJ83" s="189" t="str">
        <f aca="false">IF(BI83&lt;=BI81,BH83,BH81)</f>
        <v>Portugal</v>
      </c>
      <c r="BK83" s="84" t="n">
        <f aca="false">VLOOKUP(BJ83,$Y$78:$AG$83,9,FALSE())</f>
        <v>3</v>
      </c>
      <c r="BL83" s="189" t="str">
        <f aca="false">IF(BK83&lt;=BK82,BJ83,BJ82)</f>
        <v>Portugal</v>
      </c>
      <c r="BM83" s="84" t="n">
        <f aca="false">VLOOKUP(BL83,$Y$78:$AG$83,9,FALSE())</f>
        <v>3</v>
      </c>
      <c r="BN83" s="190" t="str">
        <f aca="false">BL83</f>
        <v>Portugal</v>
      </c>
      <c r="BO83" s="190" t="n">
        <f aca="false">BM83</f>
        <v>3</v>
      </c>
      <c r="BP83" s="1" t="n">
        <f aca="false">VLOOKUP(BN83,$Y$78:$AG$83,8,FALSE())</f>
        <v>0</v>
      </c>
      <c r="BQ83" s="1" t="str">
        <f aca="false">BN83</f>
        <v>Portugal</v>
      </c>
      <c r="BR83" s="1" t="n">
        <f aca="false">VLOOKUP(BQ83,$Y$78:$AG$83,9,FALSE())</f>
        <v>3</v>
      </c>
      <c r="BS83" s="1" t="n">
        <f aca="false">VLOOKUP(BQ83,$Y$78:$AG$83,8,FALSE())</f>
        <v>0</v>
      </c>
      <c r="BT83" s="1" t="str">
        <f aca="false">BQ83</f>
        <v>Portugal</v>
      </c>
      <c r="BU83" s="1" t="n">
        <f aca="false">VLOOKUP(BT83,$Y$78:$AG$83,9,FALSE())</f>
        <v>3</v>
      </c>
      <c r="BV83" s="1" t="n">
        <f aca="false">VLOOKUP(BT83,$Y$78:$AG$83,8,FALSE())</f>
        <v>0</v>
      </c>
      <c r="BW83" s="1" t="str">
        <f aca="false">BT83</f>
        <v>Portugal</v>
      </c>
      <c r="BX83" s="1" t="n">
        <f aca="false">VLOOKUP(BW83,$Y$78:$AG$83,9,FALSE())</f>
        <v>3</v>
      </c>
      <c r="BY83" s="1" t="n">
        <f aca="false">VLOOKUP(BW83,$Y$78:$AG$83,8,FALSE())</f>
        <v>0</v>
      </c>
      <c r="BZ83" s="1" t="str">
        <f aca="false">BW83</f>
        <v>Portugal</v>
      </c>
      <c r="CA83" s="1" t="n">
        <f aca="false">VLOOKUP(BZ83,$Y$78:$AG$83,9,FALSE())</f>
        <v>3</v>
      </c>
      <c r="CB83" s="1" t="n">
        <f aca="false">VLOOKUP(BZ83,$Y$78:$AG$83,8,FALSE())</f>
        <v>0</v>
      </c>
      <c r="CC83" s="189" t="str">
        <f aca="false">IF(AND(CA82=CA83,CB83&gt;CB82),BZ82,BZ83)</f>
        <v>Albânia</v>
      </c>
      <c r="CD83" s="190" t="n">
        <f aca="false">VLOOKUP(CC83,$Y$78:$AG$83,9,FALSE())</f>
        <v>3</v>
      </c>
      <c r="CE83" s="190" t="str">
        <f aca="false">CC83</f>
        <v>Albânia</v>
      </c>
      <c r="CF83" s="191" t="str">
        <f aca="false">CE83</f>
        <v>Albânia</v>
      </c>
      <c r="CG83" s="191" t="n">
        <f aca="false">VLOOKUP($CE83,$Y$78:$AG$83,2,FALSE())</f>
        <v>3</v>
      </c>
      <c r="CH83" s="191" t="n">
        <f aca="false">VLOOKUP($CE83,$Y$78:$AG$83,3,FALSE())</f>
        <v>1</v>
      </c>
      <c r="CI83" s="191" t="n">
        <f aca="false">VLOOKUP($CE83,$Y$78:$AG$83,4,FALSE())</f>
        <v>0</v>
      </c>
      <c r="CJ83" s="191" t="n">
        <f aca="false">VLOOKUP($CE83,$Y$78:$AG$83,5,FALSE())</f>
        <v>2</v>
      </c>
      <c r="CK83" s="191" t="n">
        <f aca="false">VLOOKUP($CE83,$Y$78:$AG$83,6,FALSE())</f>
        <v>1</v>
      </c>
      <c r="CL83" s="191" t="n">
        <f aca="false">VLOOKUP($CE83,$Y$78:$AG$83,7,FALSE())</f>
        <v>3</v>
      </c>
      <c r="CM83" s="191" t="n">
        <f aca="false">VLOOKUP($CE83,$Y$78:$AG$83,8,FALSE())</f>
        <v>-2</v>
      </c>
      <c r="CN83" s="191" t="n">
        <f aca="false">VLOOKUP($CE83,$Y$78:$AG$83,9,FALSE())</f>
        <v>3</v>
      </c>
      <c r="CO83" s="190" t="str">
        <f aca="false">CF83</f>
        <v>Albânia</v>
      </c>
      <c r="CP83" s="190" t="n">
        <f aca="false">VLOOKUP(CO83,$Y$78:$AG$83,9,FALSE())</f>
        <v>3</v>
      </c>
      <c r="CQ83" s="190" t="n">
        <f aca="false">VLOOKUP(CO83,$Y$78:$AG$83,8,FALSE())</f>
        <v>-2</v>
      </c>
      <c r="CR83" s="190" t="n">
        <f aca="false">VLOOKUP(CO83,$Y$78:$AG$83,6,FALSE())</f>
        <v>1</v>
      </c>
      <c r="CS83" s="82" t="str">
        <f aca="false">IF(AND(CP82=CP83,CQ82=CQ83,CR83&gt;CR82),CO82,CO83)</f>
        <v>Albânia</v>
      </c>
      <c r="CT83" s="192" t="n">
        <f aca="false">VLOOKUP(CS83,$Y$78:$AG$83,9,FALSE())</f>
        <v>3</v>
      </c>
      <c r="CU83" s="192" t="n">
        <f aca="false">VLOOKUP(CS83,$Y$78:$AG$83,8,FALSE())</f>
        <v>-2</v>
      </c>
      <c r="CV83" s="192" t="n">
        <f aca="false">VLOOKUP(CS83,$Y$78:$AG$83,6,FALSE())</f>
        <v>1</v>
      </c>
      <c r="CW83" s="1" t="str">
        <f aca="false">CS83</f>
        <v>Albânia</v>
      </c>
      <c r="CX83" s="192" t="n">
        <f aca="false">VLOOKUP(CW83,$Y$78:$AG$83,9,FALSE())</f>
        <v>3</v>
      </c>
      <c r="CY83" s="192" t="n">
        <f aca="false">VLOOKUP(CW83,$Y$78:$AG$83,8,FALSE())</f>
        <v>-2</v>
      </c>
      <c r="CZ83" s="192" t="n">
        <f aca="false">VLOOKUP(CW83,$Y$78:$AG$83,6,FALSE())</f>
        <v>1</v>
      </c>
      <c r="DA83" s="82" t="str">
        <f aca="false">IF(AND(CX82=CX83,CY82=CY83,CZ83&gt;CZ82),CW82,CW83)</f>
        <v>Albânia</v>
      </c>
      <c r="DB83" s="192" t="n">
        <f aca="false">VLOOKUP(DA83,$Y$78:$AG$83,9,FALSE())</f>
        <v>3</v>
      </c>
      <c r="DC83" s="192" t="n">
        <f aca="false">VLOOKUP(DA83,$Y$78:$AG$83,8,FALSE())</f>
        <v>-2</v>
      </c>
      <c r="DD83" s="192" t="n">
        <f aca="false">VLOOKUP(DA83,$Y$78:$AG$83,6,FALSE())</f>
        <v>1</v>
      </c>
      <c r="DE83" s="11" t="str">
        <f aca="false">IF(AND(DB82=DB83,DC82=DC83,DD83&gt;DD82),DA82,DA83)</f>
        <v>Albânia</v>
      </c>
      <c r="DF83" s="192" t="n">
        <f aca="false">VLOOKUP(DE83,$Y$78:$AG$83,9,FALSE())</f>
        <v>3</v>
      </c>
      <c r="DG83" s="192" t="n">
        <f aca="false">VLOOKUP(DE83,$Y$78:$AG$83,8,FALSE())</f>
        <v>-2</v>
      </c>
      <c r="DH83" s="192" t="n">
        <f aca="false">VLOOKUP(DE83,$Y$78:$AG$83,6,FALSE())</f>
        <v>1</v>
      </c>
      <c r="DI83" s="11" t="str">
        <f aca="false">IF(AND(DF82=DF83,DG82=DG83,DH83&gt;DH82),DE82,DE83)</f>
        <v>Albânia</v>
      </c>
      <c r="DJ83" s="191" t="str">
        <f aca="false">DI83</f>
        <v>Albânia</v>
      </c>
      <c r="DK83" s="191" t="n">
        <f aca="false">VLOOKUP($DJ83,$Y$78:$AG$83,2,FALSE())</f>
        <v>3</v>
      </c>
      <c r="DL83" s="191" t="n">
        <f aca="false">VLOOKUP($DJ83,$Y$78:$AG$83,3,FALSE())</f>
        <v>1</v>
      </c>
      <c r="DM83" s="191" t="n">
        <f aca="false">VLOOKUP($DJ83,$Y$78:$AG$83,4,FALSE())</f>
        <v>0</v>
      </c>
      <c r="DN83" s="191" t="n">
        <f aca="false">VLOOKUP($DJ83,$Y$78:$AG$83,5,FALSE())</f>
        <v>2</v>
      </c>
      <c r="DO83" s="191" t="n">
        <f aca="false">VLOOKUP($DJ83,$Y$78:$AG$83,6,FALSE())</f>
        <v>1</v>
      </c>
      <c r="DP83" s="191" t="n">
        <f aca="false">VLOOKUP($DJ83,$Y$78:$AG$83,7,FALSE())</f>
        <v>3</v>
      </c>
      <c r="DQ83" s="191" t="n">
        <f aca="false">VLOOKUP($DJ83,$Y$78:$AG$83,8,FALSE())</f>
        <v>-2</v>
      </c>
      <c r="DR83" s="191" t="n">
        <f aca="false">VLOOKUP($DJ83,$Y$78:$AG$83,9,FALSE())</f>
        <v>3</v>
      </c>
    </row>
    <row r="85" customFormat="false" ht="18" hidden="false" customHeight="true" outlineLevel="0" collapsed="false">
      <c r="AC85" s="193"/>
      <c r="AD85" s="193"/>
      <c r="AE85" s="193"/>
      <c r="AF85" s="193"/>
    </row>
    <row r="86" customFormat="false" ht="18" hidden="false" customHeight="true" outlineLevel="0" collapsed="false">
      <c r="Y86" s="168" t="s">
        <v>69</v>
      </c>
      <c r="Z86" s="194" t="str">
        <f aca="false">MID(Y86,1,7)</f>
        <v>A B C D</v>
      </c>
      <c r="AA86" s="194" t="str">
        <f aca="false">MID(Y86,9,2)</f>
        <v>3C</v>
      </c>
      <c r="AB86" s="194" t="str">
        <f aca="false">MID(Y86,12,2)</f>
        <v>3D</v>
      </c>
      <c r="AC86" s="194" t="str">
        <f aca="false">MID(Y86,15,2)</f>
        <v>3A</v>
      </c>
      <c r="AD86" s="194" t="str">
        <f aca="false">MID(Y86,18,2)</f>
        <v>3B</v>
      </c>
    </row>
    <row r="87" customFormat="false" ht="18" hidden="false" customHeight="true" outlineLevel="0" collapsed="false">
      <c r="Y87" s="168" t="s">
        <v>70</v>
      </c>
      <c r="Z87" s="194" t="str">
        <f aca="false">MID(Y87,1,7)</f>
        <v>A B C E</v>
      </c>
      <c r="AA87" s="194" t="str">
        <f aca="false">MID(Y87,9,2)</f>
        <v>3C</v>
      </c>
      <c r="AB87" s="194" t="str">
        <f aca="false">MID(Y87,12,2)</f>
        <v>3A</v>
      </c>
      <c r="AC87" s="194" t="str">
        <f aca="false">MID(Y87,15,2)</f>
        <v>3B</v>
      </c>
      <c r="AD87" s="194" t="str">
        <f aca="false">MID(Y87,18,2)</f>
        <v>3E</v>
      </c>
    </row>
    <row r="88" customFormat="false" ht="18" hidden="false" customHeight="true" outlineLevel="0" collapsed="false">
      <c r="Y88" s="168" t="s">
        <v>71</v>
      </c>
      <c r="Z88" s="194" t="str">
        <f aca="false">MID(Y88,1,7)</f>
        <v>A B C F</v>
      </c>
      <c r="AA88" s="194" t="str">
        <f aca="false">MID(Y88,9,2)</f>
        <v>3C</v>
      </c>
      <c r="AB88" s="194" t="str">
        <f aca="false">MID(Y88,12,2)</f>
        <v>3A</v>
      </c>
      <c r="AC88" s="194" t="str">
        <f aca="false">MID(Y88,15,2)</f>
        <v>3B</v>
      </c>
      <c r="AD88" s="194" t="str">
        <f aca="false">MID(Y88,18,2)</f>
        <v>3F</v>
      </c>
    </row>
    <row r="89" customFormat="false" ht="18" hidden="false" customHeight="true" outlineLevel="0" collapsed="false">
      <c r="Y89" s="168" t="s">
        <v>72</v>
      </c>
      <c r="Z89" s="194" t="str">
        <f aca="false">MID(Y89,1,7)</f>
        <v>A B D E</v>
      </c>
      <c r="AA89" s="194" t="str">
        <f aca="false">MID(Y89,9,2)</f>
        <v>3D</v>
      </c>
      <c r="AB89" s="194" t="str">
        <f aca="false">MID(Y89,12,2)</f>
        <v>3A</v>
      </c>
      <c r="AC89" s="194" t="str">
        <f aca="false">MID(Y89,15,2)</f>
        <v>3B</v>
      </c>
      <c r="AD89" s="194" t="str">
        <f aca="false">MID(Y89,18,2)</f>
        <v>3E</v>
      </c>
    </row>
    <row r="90" customFormat="false" ht="18" hidden="false" customHeight="true" outlineLevel="0" collapsed="false">
      <c r="Y90" s="168" t="s">
        <v>73</v>
      </c>
      <c r="Z90" s="194" t="str">
        <f aca="false">MID(Y90,1,7)</f>
        <v>A B D F</v>
      </c>
      <c r="AA90" s="194" t="str">
        <f aca="false">MID(Y90,9,2)</f>
        <v>3D</v>
      </c>
      <c r="AB90" s="194" t="str">
        <f aca="false">MID(Y90,12,2)</f>
        <v>3A</v>
      </c>
      <c r="AC90" s="194" t="str">
        <f aca="false">MID(Y90,15,2)</f>
        <v>3B</v>
      </c>
      <c r="AD90" s="194" t="str">
        <f aca="false">MID(Y90,18,2)</f>
        <v>3F</v>
      </c>
    </row>
    <row r="91" customFormat="false" ht="18" hidden="false" customHeight="true" outlineLevel="0" collapsed="false">
      <c r="Y91" s="168" t="s">
        <v>74</v>
      </c>
      <c r="Z91" s="194" t="str">
        <f aca="false">MID(Y91,1,7)</f>
        <v>A B E F</v>
      </c>
      <c r="AA91" s="194" t="str">
        <f aca="false">MID(Y91,9,2)</f>
        <v>3E</v>
      </c>
      <c r="AB91" s="194" t="str">
        <f aca="false">MID(Y91,12,2)</f>
        <v>3A</v>
      </c>
      <c r="AC91" s="194" t="str">
        <f aca="false">MID(Y91,15,2)</f>
        <v>3B</v>
      </c>
      <c r="AD91" s="194" t="str">
        <f aca="false">MID(Y91,18,2)</f>
        <v>3F</v>
      </c>
    </row>
    <row r="92" customFormat="false" ht="18" hidden="false" customHeight="true" outlineLevel="0" collapsed="false">
      <c r="Y92" s="168" t="s">
        <v>75</v>
      </c>
      <c r="Z92" s="194" t="str">
        <f aca="false">MID(Y92,1,7)</f>
        <v>A C D E</v>
      </c>
      <c r="AA92" s="194" t="str">
        <f aca="false">MID(Y92,9,2)</f>
        <v>3C</v>
      </c>
      <c r="AB92" s="194" t="str">
        <f aca="false">MID(Y92,12,2)</f>
        <v>3D</v>
      </c>
      <c r="AC92" s="194" t="str">
        <f aca="false">MID(Y92,15,2)</f>
        <v>3A</v>
      </c>
      <c r="AD92" s="194" t="str">
        <f aca="false">MID(Y92,18,2)</f>
        <v>3E</v>
      </c>
    </row>
    <row r="93" customFormat="false" ht="18" hidden="false" customHeight="true" outlineLevel="0" collapsed="false">
      <c r="Y93" s="168" t="s">
        <v>76</v>
      </c>
      <c r="Z93" s="194" t="str">
        <f aca="false">MID(Y93,1,7)</f>
        <v>A C D F</v>
      </c>
      <c r="AA93" s="194" t="str">
        <f aca="false">MID(Y93,9,2)</f>
        <v>3C</v>
      </c>
      <c r="AB93" s="194" t="str">
        <f aca="false">MID(Y93,12,2)</f>
        <v>3D</v>
      </c>
      <c r="AC93" s="194" t="str">
        <f aca="false">MID(Y93,15,2)</f>
        <v>3A</v>
      </c>
      <c r="AD93" s="194" t="str">
        <f aca="false">MID(Y93,18,2)</f>
        <v>3F</v>
      </c>
    </row>
    <row r="94" customFormat="false" ht="18" hidden="false" customHeight="true" outlineLevel="0" collapsed="false">
      <c r="Y94" s="168" t="s">
        <v>77</v>
      </c>
      <c r="Z94" s="194" t="str">
        <f aca="false">MID(Y94,1,7)</f>
        <v>A C E F</v>
      </c>
      <c r="AA94" s="194" t="str">
        <f aca="false">MID(Y94,9,2)</f>
        <v>3C</v>
      </c>
      <c r="AB94" s="194" t="str">
        <f aca="false">MID(Y94,12,2)</f>
        <v>3A</v>
      </c>
      <c r="AC94" s="194" t="str">
        <f aca="false">MID(Y94,15,2)</f>
        <v>3F</v>
      </c>
      <c r="AD94" s="194" t="str">
        <f aca="false">MID(Y94,18,2)</f>
        <v>3E</v>
      </c>
    </row>
    <row r="95" customFormat="false" ht="18" hidden="false" customHeight="true" outlineLevel="0" collapsed="false">
      <c r="Y95" s="168" t="s">
        <v>78</v>
      </c>
      <c r="Z95" s="194" t="str">
        <f aca="false">MID(Y95,1,7)</f>
        <v>A D E F</v>
      </c>
      <c r="AA95" s="194" t="str">
        <f aca="false">MID(Y95,9,2)</f>
        <v>3D</v>
      </c>
      <c r="AB95" s="194" t="str">
        <f aca="false">MID(Y95,12,2)</f>
        <v>3A</v>
      </c>
      <c r="AC95" s="194" t="str">
        <f aca="false">MID(Y95,15,2)</f>
        <v>3F</v>
      </c>
      <c r="AD95" s="194" t="str">
        <f aca="false">MID(Y95,18,2)</f>
        <v>3E</v>
      </c>
    </row>
    <row r="96" customFormat="false" ht="18" hidden="false" customHeight="true" outlineLevel="0" collapsed="false">
      <c r="Y96" s="168" t="s">
        <v>79</v>
      </c>
      <c r="Z96" s="194" t="str">
        <f aca="false">MID(Y96,1,7)</f>
        <v>B C D E</v>
      </c>
      <c r="AA96" s="194" t="str">
        <f aca="false">MID(Y96,9,2)</f>
        <v>3C</v>
      </c>
      <c r="AB96" s="194" t="str">
        <f aca="false">MID(Y96,12,2)</f>
        <v>3D</v>
      </c>
      <c r="AC96" s="194" t="str">
        <f aca="false">MID(Y96,15,2)</f>
        <v>3B</v>
      </c>
      <c r="AD96" s="194" t="str">
        <f aca="false">MID(Y96,18,2)</f>
        <v>3E</v>
      </c>
    </row>
    <row r="97" customFormat="false" ht="18" hidden="false" customHeight="true" outlineLevel="0" collapsed="false">
      <c r="Y97" s="168" t="s">
        <v>80</v>
      </c>
      <c r="Z97" s="194" t="str">
        <f aca="false">MID(Y97,1,7)</f>
        <v>B C D F</v>
      </c>
      <c r="AA97" s="194" t="str">
        <f aca="false">MID(Y97,9,2)</f>
        <v>3C</v>
      </c>
      <c r="AB97" s="194" t="str">
        <f aca="false">MID(Y97,12,2)</f>
        <v>3D</v>
      </c>
      <c r="AC97" s="194" t="str">
        <f aca="false">MID(Y97,15,2)</f>
        <v>3B</v>
      </c>
      <c r="AD97" s="194" t="str">
        <f aca="false">MID(Y97,18,2)</f>
        <v>3F</v>
      </c>
    </row>
    <row r="98" customFormat="false" ht="18" hidden="false" customHeight="true" outlineLevel="0" collapsed="false">
      <c r="Y98" s="168" t="s">
        <v>81</v>
      </c>
      <c r="Z98" s="194" t="str">
        <f aca="false">MID(Y98,1,7)</f>
        <v>B C E F</v>
      </c>
      <c r="AA98" s="194" t="str">
        <f aca="false">MID(Y98,9,2)</f>
        <v>3E</v>
      </c>
      <c r="AB98" s="194" t="str">
        <f aca="false">MID(Y98,12,2)</f>
        <v>3C</v>
      </c>
      <c r="AC98" s="194" t="str">
        <f aca="false">MID(Y98,15,2)</f>
        <v>3B</v>
      </c>
      <c r="AD98" s="194" t="str">
        <f aca="false">MID(Y98,18,2)</f>
        <v>3F</v>
      </c>
    </row>
    <row r="99" customFormat="false" ht="18" hidden="false" customHeight="true" outlineLevel="0" collapsed="false">
      <c r="Y99" s="168" t="s">
        <v>82</v>
      </c>
      <c r="Z99" s="194" t="str">
        <f aca="false">MID(Y99,1,7)</f>
        <v>B D E F</v>
      </c>
      <c r="AA99" s="194" t="str">
        <f aca="false">MID(Y99,9,2)</f>
        <v>3E</v>
      </c>
      <c r="AB99" s="194" t="str">
        <f aca="false">MID(Y99,12,2)</f>
        <v>3D</v>
      </c>
      <c r="AC99" s="194" t="str">
        <f aca="false">MID(Y99,15,2)</f>
        <v>3B</v>
      </c>
      <c r="AD99" s="194" t="str">
        <f aca="false">MID(Y99,18,2)</f>
        <v>3F</v>
      </c>
    </row>
    <row r="100" customFormat="false" ht="18" hidden="false" customHeight="true" outlineLevel="0" collapsed="false">
      <c r="Y100" s="168" t="s">
        <v>83</v>
      </c>
      <c r="Z100" s="194" t="str">
        <f aca="false">MID(Y100,1,7)</f>
        <v>C D E F</v>
      </c>
      <c r="AA100" s="194" t="str">
        <f aca="false">MID(Y100,9,2)</f>
        <v>3C</v>
      </c>
      <c r="AB100" s="194" t="str">
        <f aca="false">MID(Y100,12,2)</f>
        <v>3D</v>
      </c>
      <c r="AC100" s="194" t="str">
        <f aca="false">MID(Y100,15,2)</f>
        <v>3F</v>
      </c>
      <c r="AD100" s="194" t="str">
        <f aca="false">MID(Y100,18,2)</f>
        <v>3E</v>
      </c>
    </row>
  </sheetData>
  <mergeCells count="5">
    <mergeCell ref="B6:J6"/>
    <mergeCell ref="B44:J44"/>
    <mergeCell ref="B53:J53"/>
    <mergeCell ref="B58:J58"/>
    <mergeCell ref="B61:J61"/>
  </mergeCells>
  <conditionalFormatting sqref="E56 H54:H55 H57">
    <cfRule type="cellIs" priority="2" operator="equal" aboveAverage="0" equalAverage="0" bottom="0" percent="0" rank="0" text="" dxfId="0">
      <formula>"Portugal"</formula>
    </cfRule>
  </conditionalFormatting>
  <conditionalFormatting sqref="E59:E60 H59:H60 E62 H62">
    <cfRule type="cellIs" priority="3" operator="equal" aboveAverage="0" equalAverage="0" bottom="0" percent="0" rank="0" text="" dxfId="1">
      <formula>"Portugal"</formula>
    </cfRule>
  </conditionalFormatting>
  <conditionalFormatting sqref="N39:N42">
    <cfRule type="cellIs" priority="4" operator="equal" aboveAverage="0" equalAverage="0" bottom="0" percent="0" rank="0" text="" dxfId="2">
      <formula>"Portugal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4.71"/>
  </cols>
  <sheetData>
    <row r="1" customFormat="false" ht="30" hidden="false" customHeight="false" outlineLevel="0" collapsed="false">
      <c r="A1" s="195" t="s">
        <v>84</v>
      </c>
    </row>
    <row r="2" customFormat="false" ht="15" hidden="false" customHeight="false" outlineLevel="0" collapsed="false">
      <c r="A2" s="196" t="s">
        <v>85</v>
      </c>
    </row>
    <row r="3" customFormat="false" ht="15" hidden="false" customHeight="false" outlineLevel="0" collapsed="false">
      <c r="A3" s="197" t="s">
        <v>86</v>
      </c>
    </row>
    <row r="4" customFormat="false" ht="15" hidden="false" customHeight="false" outlineLevel="0" collapsed="false">
      <c r="A4" s="187" t="s">
        <v>87</v>
      </c>
    </row>
    <row r="5" customFormat="false" ht="30" hidden="false" customHeight="false" outlineLevel="0" collapsed="false">
      <c r="A5" s="196" t="s">
        <v>88</v>
      </c>
    </row>
    <row r="6" customFormat="false" ht="15" hidden="false" customHeight="false" outlineLevel="0" collapsed="false">
      <c r="A6" s="187" t="s">
        <v>89</v>
      </c>
    </row>
    <row r="7" customFormat="false" ht="15" hidden="false" customHeight="false" outlineLevel="0" collapsed="false">
      <c r="A7" s="187" t="s">
        <v>90</v>
      </c>
    </row>
    <row r="8" customFormat="false" ht="15" hidden="false" customHeight="false" outlineLevel="0" collapsed="false">
      <c r="A8" s="187" t="s">
        <v>91</v>
      </c>
    </row>
    <row r="9" customFormat="false" ht="15" hidden="false" customHeight="false" outlineLevel="0" collapsed="false">
      <c r="A9" s="187" t="s">
        <v>92</v>
      </c>
    </row>
    <row r="10" customFormat="false" ht="15" hidden="false" customHeight="false" outlineLevel="0" collapsed="false">
      <c r="A10" s="187" t="s">
        <v>93</v>
      </c>
    </row>
    <row r="11" customFormat="false" ht="15" hidden="false" customHeight="false" outlineLevel="0" collapsed="false">
      <c r="A11" s="198"/>
    </row>
    <row r="12" customFormat="false" ht="15" hidden="false" customHeight="false" outlineLevel="0" collapsed="false">
      <c r="A12" s="199" t="s">
        <v>94</v>
      </c>
    </row>
    <row r="13" customFormat="false" ht="30" hidden="false" customHeight="false" outlineLevel="0" collapsed="false">
      <c r="A13" s="195" t="s">
        <v>95</v>
      </c>
    </row>
    <row r="14" customFormat="false" ht="15" hidden="false" customHeight="false" outlineLevel="0" collapsed="false">
      <c r="A14" s="200" t="s">
        <v>96</v>
      </c>
    </row>
    <row r="15" customFormat="false" ht="15" hidden="false" customHeight="false" outlineLevel="0" collapsed="false">
      <c r="A15" s="201" t="s">
        <v>97</v>
      </c>
    </row>
    <row r="16" customFormat="false" ht="15" hidden="false" customHeight="false" outlineLevel="0" collapsed="false">
      <c r="A16" s="201" t="s">
        <v>98</v>
      </c>
    </row>
    <row r="17" customFormat="false" ht="45" hidden="false" customHeight="false" outlineLevel="0" collapsed="false">
      <c r="A17" s="201" t="s">
        <v>99</v>
      </c>
    </row>
    <row r="18" customFormat="false" ht="15" hidden="false" customHeight="false" outlineLevel="0" collapsed="false">
      <c r="A18" s="201" t="s">
        <v>100</v>
      </c>
    </row>
    <row r="19" customFormat="false" ht="15" hidden="false" customHeight="false" outlineLevel="0" collapsed="false">
      <c r="A19" s="201" t="s">
        <v>101</v>
      </c>
    </row>
    <row r="20" customFormat="false" ht="15" hidden="false" customHeight="false" outlineLevel="0" collapsed="false">
      <c r="A20" s="201" t="s">
        <v>102</v>
      </c>
    </row>
    <row r="21" customFormat="false" ht="15" hidden="false" customHeight="false" outlineLevel="0" collapsed="false">
      <c r="A21" s="201" t="s">
        <v>103</v>
      </c>
    </row>
    <row r="22" customFormat="false" ht="15" hidden="false" customHeight="false" outlineLevel="0" collapsed="false">
      <c r="A22" s="202" t="s">
        <v>104</v>
      </c>
    </row>
  </sheetData>
  <hyperlinks>
    <hyperlink ref="A12" r:id="rId1" display="http://pt.uefa.com/uefaeuro/news/newsid=17267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203" t="s">
        <v>105</v>
      </c>
    </row>
    <row r="2" customFormat="false" ht="18.75" hidden="false" customHeight="false" outlineLevel="0" collapsed="false">
      <c r="A2" s="203" t="s">
        <v>106</v>
      </c>
    </row>
    <row r="3" customFormat="false" ht="18.75" hidden="false" customHeight="false" outlineLevel="0" collapsed="false">
      <c r="A3" s="203" t="s">
        <v>107</v>
      </c>
    </row>
    <row r="4" customFormat="false" ht="18.75" hidden="false" customHeight="false" outlineLevel="0" collapsed="false">
      <c r="A4" s="203" t="s">
        <v>108</v>
      </c>
    </row>
    <row r="5" customFormat="false" ht="15" hidden="false" customHeight="false" outlineLevel="0" collapsed="false">
      <c r="A5" s="198" t="s">
        <v>109</v>
      </c>
    </row>
  </sheetData>
  <hyperlinks>
    <hyperlink ref="A5" r:id="rId1" display="http://www.uefa.com/MultimediaFiles/Download/Regulations/uefaorg/Regulations/02/03/92/81/2039281_DOWNLOA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0:09:02Z</dcterms:created>
  <dc:creator>Joaquim Felix</dc:creator>
  <dc:description/>
  <dc:language>en-US</dc:language>
  <cp:lastModifiedBy>Adriano</cp:lastModifiedBy>
  <cp:lastPrinted>2015-12-15T01:50:31Z</cp:lastPrinted>
  <dcterms:modified xsi:type="dcterms:W3CDTF">2016-07-11T18:01:16Z</dcterms:modified>
  <cp:revision>0</cp:revision>
  <dc:subject/>
  <dc:title/>
</cp:coreProperties>
</file>